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v1bvyumsqh02d2hwuje5xik5uk" sheetId="2" state="hidden" r:id="rId3"/>
  </sheets>
  <definedNames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11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1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false" hidden="false" name="_xlfn_SINGLE" vbProcedure="false"/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265">
  <si>
    <t xml:space="preserve">ПРИЛОЖЕНИЕ №  </t>
  </si>
  <si>
    <t xml:space="preserve">к решению Думы Юрьянского</t>
  </si>
  <si>
    <t xml:space="preserve">городского поесления "Об утверждении</t>
  </si>
  <si>
    <t xml:space="preserve">бюджета муниципального образования</t>
  </si>
  <si>
    <t xml:space="preserve">Юрьянского городского поселения на 2025 год</t>
  </si>
  <si>
    <t xml:space="preserve">и на плановый период 2026 и 2027 годов"</t>
  </si>
  <si>
    <t xml:space="preserve">ВЕДОМСТВЕННАЯ СТРУКТУРА</t>
  </si>
  <si>
    <t xml:space="preserve">расходов бюджета муниципального образования Юрьянского городского поселения" на 2025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на 2017 год (тыс. рублей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Администрация муниципального образования "Мурыгинское городское поселение" Юрьянского района Кировской области</t>
  </si>
  <si>
    <t xml:space="preserve">981</t>
  </si>
  <si>
    <t xml:space="preserve">Администрация муниципального образования Юрьянского городского поселения Юрьянского района Кировской области</t>
  </si>
  <si>
    <t xml:space="preserve">982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Муниципальная программа Мурыгинского городского поселения "Развитие муниципального управления"</t>
  </si>
  <si>
    <t xml:space="preserve">Муниципальная программа Юрьянского городского поселения "Развитие управления Юрьянского городского посе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 Мурыгинского городского поселения</t>
  </si>
  <si>
    <t xml:space="preserve">Руководство и управление в сфере установленных функций органов местного самоуправления Юрьянского городского посе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рганы местного самоуправления администрации Мурыгинского городского поселения</t>
  </si>
  <si>
    <t xml:space="preserve">Органы местного самоуправления администрации Юрьянского городского поселения</t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Резервные фонды</t>
  </si>
  <si>
    <t xml:space="preserve">11</t>
  </si>
  <si>
    <t xml:space="preserve">Финансовое обеспечение деятельности муниципальных учреждений</t>
  </si>
  <si>
    <t xml:space="preserve">Резервный фонд администрации Юрьянского городского поселения</t>
  </si>
  <si>
    <t xml:space="preserve">0100007000</t>
  </si>
  <si>
    <t xml:space="preserve">Учреждения, осуществляющие обеспечение исполнения функций администрации Мурыгинского городского поселения</t>
  </si>
  <si>
    <t xml:space="preserve">13</t>
  </si>
  <si>
    <t xml:space="preserve">Мероприятия в установленной сфере деятельности</t>
  </si>
  <si>
    <t xml:space="preserve">Управление муниципальной собственностью Мурыгинского городского поселения</t>
  </si>
  <si>
    <t xml:space="preserve">0100002000</t>
  </si>
  <si>
    <t xml:space="preserve">Учреждения, осуществляющие обеспечение исполнения функций администрации Юрьянского городского поселения</t>
  </si>
  <si>
    <t xml:space="preserve">0100002010</t>
  </si>
  <si>
    <t xml:space="preserve">Создание и деятельность в муниципальных образованиях административной(ых) комиссии(ий)</t>
  </si>
  <si>
    <t xml:space="preserve">0100004000</t>
  </si>
  <si>
    <t xml:space="preserve">Реализация государственной программы Кировской области "Содействие развитию гражданского общества, поддержка социально ориентированных некоммерческих организаций и укрепление единства российской нации"</t>
  </si>
  <si>
    <t xml:space="preserve">Управление муниципальной собственностью Юрьянского городского поселения</t>
  </si>
  <si>
    <t xml:space="preserve">0100004010</t>
  </si>
  <si>
    <t xml:space="preserve">Условно утверждаемые расходы</t>
  </si>
  <si>
    <t xml:space="preserve">Национальная оборона</t>
  </si>
  <si>
    <t xml:space="preserve">0200</t>
  </si>
  <si>
    <t xml:space="preserve">Общегосударственные мероприятия</t>
  </si>
  <si>
    <t xml:space="preserve">0100004030</t>
  </si>
  <si>
    <t xml:space="preserve">Мобилизационная и вневойсковая подготовка</t>
  </si>
  <si>
    <t xml:space="preserve">0203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Дорожное хозяйство (дорожные фонды)</t>
  </si>
  <si>
    <t xml:space="preserve">0409</t>
  </si>
  <si>
    <t xml:space="preserve">Национальная безопасность и правоохранительная деятельность</t>
  </si>
  <si>
    <t xml:space="preserve">03</t>
  </si>
  <si>
    <t xml:space="preserve">Муниципальная программа Мурыгинского городского поселения "Жизнеобеспечение и благоустройство территории "</t>
  </si>
  <si>
    <t xml:space="preserve">Обеспечение пожарной безопасности</t>
  </si>
  <si>
    <t xml:space="preserve">10</t>
  </si>
  <si>
    <t xml:space="preserve">Мероприятия в сфере установленной деятельности</t>
  </si>
  <si>
    <t xml:space="preserve">Муниципальная программа Юрьянского городского поселения "Жизнеобеспечение Юрьянского городского поселения"</t>
  </si>
  <si>
    <t xml:space="preserve">0200000000</t>
  </si>
  <si>
    <t xml:space="preserve">Мероприятия в сфере дорожного хозяйства</t>
  </si>
  <si>
    <t xml:space="preserve">0200004000</t>
  </si>
  <si>
    <t xml:space="preserve">Обеспечение расходов в области защиты населения и территории от чрезвычайных ситуаций природного и техногенного характера</t>
  </si>
  <si>
    <t xml:space="preserve">0200004203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Межбюджетные трансферты</t>
  </si>
  <si>
    <t xml:space="preserve">500</t>
  </si>
  <si>
    <t xml:space="preserve">Мероприятия в области национальной безопасности и правоохранительной деятельности</t>
  </si>
  <si>
    <t xml:space="preserve">14</t>
  </si>
  <si>
    <t xml:space="preserve">0200004020</t>
  </si>
  <si>
    <t xml:space="preserve">Прочие работы, услуги</t>
  </si>
  <si>
    <t xml:space="preserve">Организация деятельности народных дружин</t>
  </si>
  <si>
    <t xml:space="preserve">01Q2015160</t>
  </si>
  <si>
    <t xml:space="preserve">01Q20S5160</t>
  </si>
  <si>
    <t xml:space="preserve">Мероприятия по содержанию муниципальных пляжей</t>
  </si>
  <si>
    <t xml:space="preserve">0200004090</t>
  </si>
  <si>
    <t xml:space="preserve">Национальная экономика</t>
  </si>
  <si>
    <t xml:space="preserve">Жилищное хозяйство</t>
  </si>
  <si>
    <t xml:space="preserve">0501</t>
  </si>
  <si>
    <t xml:space="preserve">08</t>
  </si>
  <si>
    <t xml:space="preserve">Мероприятия в области автомобильного транспорта</t>
  </si>
  <si>
    <t xml:space="preserve">0200004070</t>
  </si>
  <si>
    <t xml:space="preserve">Мероприятия в сфере жилищно-коммунального хозяйства</t>
  </si>
  <si>
    <t xml:space="preserve">09</t>
  </si>
  <si>
    <t xml:space="preserve">Благоустройство</t>
  </si>
  <si>
    <t xml:space="preserve">0503</t>
  </si>
  <si>
    <t xml:space="preserve">0200004040</t>
  </si>
  <si>
    <t xml:space="preserve">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20009Д04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2U0FSД171</t>
  </si>
  <si>
    <t xml:space="preserve">Устройство пешеходного тротуара ул. Калинина</t>
  </si>
  <si>
    <t xml:space="preserve">Другие вопросы в области национальной экономики</t>
  </si>
  <si>
    <t xml:space="preserve">12</t>
  </si>
  <si>
    <t xml:space="preserve">02U0715120</t>
  </si>
  <si>
    <t xml:space="preserve">Реализация мероприятий по борьбе с борщевиком Сосновского</t>
  </si>
  <si>
    <t xml:space="preserve">02U07S5120</t>
  </si>
  <si>
    <t xml:space="preserve">Жилищно-коммунальное хозяйство</t>
  </si>
  <si>
    <t xml:space="preserve">05</t>
  </si>
  <si>
    <t xml:space="preserve">0200004050</t>
  </si>
  <si>
    <t xml:space="preserve">Мероприятия по благоустройству территории</t>
  </si>
  <si>
    <t xml:space="preserve"> Коммунальное хозяйство 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Реализация мероприятий. направленных на подготовку объектов коммунальной инфраструктуры к работе в осенне-зимний период за счет местного бюджета</t>
  </si>
  <si>
    <t xml:space="preserve">02U0515490</t>
  </si>
  <si>
    <t xml:space="preserve">02U05S54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рыгинского городского поселения  "Развитие культуры"</t>
  </si>
  <si>
    <t xml:space="preserve">0200004060</t>
  </si>
  <si>
    <t xml:space="preserve">Подпрограмма "Организация культурного досуга на базе МКУК "МЦКи Д"</t>
  </si>
  <si>
    <t xml:space="preserve">Создание мест (площадок) накопления твердых коммунальных отходов</t>
  </si>
  <si>
    <t xml:space="preserve">0200015540</t>
  </si>
  <si>
    <t xml:space="preserve">Дома культуры</t>
  </si>
  <si>
    <t xml:space="preserve">02000S5540</t>
  </si>
  <si>
    <t xml:space="preserve">Реализация программ формирования современной городской среды</t>
  </si>
  <si>
    <t xml:space="preserve">040И455550</t>
  </si>
  <si>
    <t xml:space="preserve">040И4S5550</t>
  </si>
  <si>
    <t xml:space="preserve">Муниципальная программа Юрьянского городского поселения "Развитие культуры и спорта в Юрьянском городском поселении"</t>
  </si>
  <si>
    <t xml:space="preserve">0300000000</t>
  </si>
  <si>
    <t xml:space="preserve">0300002000</t>
  </si>
  <si>
    <t xml:space="preserve">0300002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енсионное обеспечение</t>
  </si>
  <si>
    <t xml:space="preserve">Ежемесячные доплаты к пенсии лиц, замещавших муниципальные должности и должности муниципальной службы</t>
  </si>
  <si>
    <t xml:space="preserve">010000800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осуществление части переданных полномочий</t>
  </si>
  <si>
    <t xml:space="preserve">0200004200</t>
  </si>
  <si>
    <t xml:space="preserve">Обеспечение расходов в области градостроительной деятельности и жилищно-коммунального хозяйства</t>
  </si>
  <si>
    <t xml:space="preserve">0200004201</t>
  </si>
  <si>
    <t xml:space="preserve">{7B3DAE32-C578-4A8A-9FC7-D5381AD9EB56}</t>
  </si>
  <si>
    <t xml:space="preserve">1586=-1,1645=-1,1648=-1,1647=-1</t>
  </si>
  <si>
    <t xml:space="preserve">[RowID]</t>
  </si>
  <si>
    <t xml:space="preserve">4694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J</t>
  </si>
  <si>
    <t xml:space="preserve">ZZ</t>
  </si>
  <si>
    <t xml:space="preserve">ZZZ</t>
  </si>
  <si>
    <t xml:space="preserve">ZZZZZ</t>
  </si>
  <si>
    <t xml:space="preserve">Z</t>
  </si>
  <si>
    <t xml:space="preserve">ZZZZY</t>
  </si>
  <si>
    <t xml:space="preserve">S</t>
  </si>
  <si>
    <t xml:space="preserve">Y</t>
  </si>
  <si>
    <t xml:space="preserve">0107</t>
  </si>
  <si>
    <t xml:space="preserve">ZZW</t>
  </si>
  <si>
    <t xml:space="preserve">ZZWZZ</t>
  </si>
  <si>
    <t xml:space="preserve">V</t>
  </si>
  <si>
    <t xml:space="preserve">010D</t>
  </si>
  <si>
    <t xml:space="preserve">ZZR</t>
  </si>
  <si>
    <t xml:space="preserve">ZZT</t>
  </si>
  <si>
    <t xml:space="preserve">ZZU</t>
  </si>
  <si>
    <t xml:space="preserve">ZZX</t>
  </si>
  <si>
    <t xml:space="preserve">ZZXZZ</t>
  </si>
  <si>
    <t xml:space="preserve">ZZY</t>
  </si>
  <si>
    <t xml:space="preserve">ZZYZZ</t>
  </si>
  <si>
    <t xml:space="preserve">ZZS</t>
  </si>
  <si>
    <t xml:space="preserve">ZY</t>
  </si>
  <si>
    <t xml:space="preserve">ZYY</t>
  </si>
  <si>
    <t xml:space="preserve">ZYZ</t>
  </si>
  <si>
    <t xml:space="preserve">ZYZZZ</t>
  </si>
  <si>
    <t xml:space="preserve">ZYZZY</t>
  </si>
  <si>
    <t xml:space="preserve">ZYZZX</t>
  </si>
  <si>
    <t xml:space="preserve">ZX</t>
  </si>
  <si>
    <t xml:space="preserve">ZXZ</t>
  </si>
  <si>
    <t xml:space="preserve">ZXZZZ</t>
  </si>
  <si>
    <t xml:space="preserve">ZXZZZZZ</t>
  </si>
  <si>
    <t xml:space="preserve">ZXZZZZZZY</t>
  </si>
  <si>
    <t xml:space="preserve">ZXZZZZZZZ</t>
  </si>
  <si>
    <t xml:space="preserve">0A</t>
  </si>
  <si>
    <t xml:space="preserve">0A01</t>
  </si>
  <si>
    <t xml:space="preserve">ZZV</t>
  </si>
  <si>
    <t xml:space="preserve">X</t>
  </si>
  <si>
    <t xml:space="preserve">0B</t>
  </si>
  <si>
    <t xml:space="preserve">0B02</t>
  </si>
  <si>
    <t xml:space="preserve">ZW</t>
  </si>
  <si>
    <t xml:space="preserve">ZWZ</t>
  </si>
  <si>
    <t xml:space="preserve">ZWZZZ</t>
  </si>
  <si>
    <t xml:space="preserve">ZWZZZZY</t>
  </si>
  <si>
    <t xml:space="preserve">ZW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0.00E+00"/>
    <numFmt numFmtId="170" formatCode="0.00"/>
    <numFmt numFmtId="171" formatCode="0.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6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Обычный 2" xfId="46"/>
    <cellStyle name="Обычный 2 2" xfId="47"/>
    <cellStyle name="Обычный 2 3" xfId="48"/>
    <cellStyle name="Обычный 3" xfId="49"/>
    <cellStyle name="Обычный 4" xfId="50"/>
    <cellStyle name="Обычный 5" xfId="51"/>
    <cellStyle name="Обычный 5 2" xfId="52"/>
    <cellStyle name="Обычный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3.2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false" outlineLevel="0" max="9" min="9" style="2" width="68.87"/>
    <col collapsed="false" customWidth="true" hidden="false" outlineLevel="0" max="10" min="10" style="2" width="6.66"/>
    <col collapsed="false" customWidth="true" hidden="false" outlineLevel="0" max="11" min="11" style="2" width="10.66"/>
    <col collapsed="false" customWidth="true" hidden="false" outlineLevel="0" max="12" min="12" style="2" width="5.32"/>
    <col collapsed="false" customWidth="true" hidden="false" outlineLevel="0" max="13" min="13" style="2" width="13.55"/>
    <col collapsed="false" customWidth="true" hidden="false" outlineLevel="0" max="14" min="14" style="2" width="5.66"/>
    <col collapsed="false" customWidth="true" hidden="false" outlineLevel="0" max="15" min="15" style="4" width="14.66"/>
  </cols>
  <sheetData>
    <row r="1" customFormat="false" ht="15.6" hidden="false" customHeight="false" outlineLevel="0" collapsed="false">
      <c r="I1" s="5"/>
      <c r="J1" s="6" t="s">
        <v>0</v>
      </c>
      <c r="K1" s="6"/>
      <c r="L1" s="7" t="n">
        <v>7</v>
      </c>
      <c r="M1" s="8"/>
      <c r="N1" s="9"/>
      <c r="O1" s="10"/>
      <c r="P1" s="11"/>
      <c r="Q1" s="11"/>
      <c r="R1" s="11"/>
    </row>
    <row r="2" customFormat="false" ht="15.6" hidden="false" customHeight="false" outlineLevel="0" collapsed="false">
      <c r="I2" s="5"/>
      <c r="J2" s="8" t="s">
        <v>1</v>
      </c>
      <c r="K2" s="8"/>
      <c r="L2" s="8"/>
      <c r="M2" s="8"/>
      <c r="N2" s="12"/>
      <c r="O2" s="13"/>
      <c r="P2" s="12"/>
      <c r="Q2" s="12"/>
      <c r="R2" s="13"/>
    </row>
    <row r="3" customFormat="false" ht="15.6" hidden="false" customHeight="false" outlineLevel="0" collapsed="false">
      <c r="I3" s="5"/>
      <c r="J3" s="8" t="s">
        <v>2</v>
      </c>
      <c r="K3" s="8"/>
      <c r="L3" s="8"/>
      <c r="M3" s="8"/>
      <c r="N3" s="9"/>
      <c r="O3" s="10"/>
      <c r="P3" s="11"/>
      <c r="Q3" s="11"/>
      <c r="R3" s="11"/>
    </row>
    <row r="4" customFormat="false" ht="15.6" hidden="false" customHeight="false" outlineLevel="0" collapsed="false">
      <c r="I4" s="5"/>
      <c r="J4" s="8" t="s">
        <v>3</v>
      </c>
      <c r="K4" s="8"/>
      <c r="L4" s="8"/>
      <c r="M4" s="8"/>
      <c r="N4" s="5"/>
      <c r="O4" s="14"/>
    </row>
    <row r="5" customFormat="false" ht="15.6" hidden="false" customHeight="false" outlineLevel="0" collapsed="false">
      <c r="I5" s="5"/>
      <c r="J5" s="8" t="s">
        <v>4</v>
      </c>
      <c r="K5" s="8"/>
      <c r="L5" s="8"/>
      <c r="M5" s="8"/>
      <c r="N5" s="5"/>
      <c r="O5" s="14"/>
    </row>
    <row r="6" customFormat="false" ht="15.6" hidden="false" customHeight="false" outlineLevel="0" collapsed="false">
      <c r="I6" s="5"/>
      <c r="J6" s="5" t="s">
        <v>5</v>
      </c>
      <c r="K6" s="5"/>
      <c r="L6" s="5"/>
      <c r="M6" s="5"/>
      <c r="N6" s="5"/>
      <c r="O6" s="14"/>
    </row>
    <row r="7" customFormat="false" ht="15.6" hidden="false" customHeight="false" outlineLevel="0" collapsed="false">
      <c r="I7" s="5"/>
      <c r="J7" s="5"/>
      <c r="K7" s="5"/>
      <c r="L7" s="5"/>
      <c r="M7" s="5"/>
      <c r="N7" s="5"/>
      <c r="O7" s="14"/>
    </row>
    <row r="8" customFormat="false" ht="18" hidden="false" customHeight="false" outlineLevel="0" collapsed="false">
      <c r="I8" s="15" t="s">
        <v>6</v>
      </c>
      <c r="J8" s="15"/>
      <c r="K8" s="15"/>
      <c r="L8" s="15"/>
      <c r="M8" s="15"/>
      <c r="N8" s="5"/>
      <c r="O8" s="14"/>
    </row>
    <row r="9" customFormat="false" ht="15.6" hidden="false" customHeight="false" outlineLevel="0" collapsed="false">
      <c r="I9" s="16" t="s">
        <v>7</v>
      </c>
      <c r="J9" s="16"/>
      <c r="K9" s="16"/>
      <c r="L9" s="16"/>
      <c r="M9" s="16"/>
      <c r="N9" s="5"/>
      <c r="O9" s="14"/>
    </row>
    <row r="11" s="21" customFormat="true" ht="171.6" hidden="tru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20" t="s">
        <v>22</v>
      </c>
    </row>
    <row r="12" s="28" customFormat="true" ht="52.8" hidden="false" customHeight="false" outlineLevel="0" collapsed="false">
      <c r="A12" s="22" t="s">
        <v>23</v>
      </c>
      <c r="B12" s="23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  <c r="H12" s="24" t="s">
        <v>30</v>
      </c>
      <c r="I12" s="25" t="s">
        <v>31</v>
      </c>
      <c r="J12" s="26" t="s">
        <v>32</v>
      </c>
      <c r="K12" s="26" t="s">
        <v>33</v>
      </c>
      <c r="L12" s="26" t="s">
        <v>34</v>
      </c>
      <c r="M12" s="26" t="s">
        <v>35</v>
      </c>
      <c r="N12" s="26" t="s">
        <v>36</v>
      </c>
      <c r="O12" s="27" t="s">
        <v>37</v>
      </c>
    </row>
    <row r="13" s="35" customFormat="true" ht="13.2" hidden="false" customHeight="false" outlineLevel="0" collapsed="false">
      <c r="A13" s="29"/>
      <c r="B13" s="30"/>
      <c r="C13" s="30" t="s">
        <v>38</v>
      </c>
      <c r="D13" s="30"/>
      <c r="E13" s="30"/>
      <c r="F13" s="30" t="s">
        <v>39</v>
      </c>
      <c r="G13" s="30" t="s">
        <v>40</v>
      </c>
      <c r="H13" s="31"/>
      <c r="I13" s="32"/>
      <c r="J13" s="33" t="s">
        <v>41</v>
      </c>
      <c r="K13" s="33" t="s">
        <v>42</v>
      </c>
      <c r="L13" s="33" t="s">
        <v>42</v>
      </c>
      <c r="M13" s="33" t="s">
        <v>43</v>
      </c>
      <c r="N13" s="33" t="s">
        <v>41</v>
      </c>
      <c r="O13" s="34" t="n">
        <f aca="false">O14</f>
        <v>61663.47</v>
      </c>
    </row>
    <row r="14" s="35" customFormat="true" ht="26.4" hidden="false" customHeight="false" outlineLevel="0" collapsed="false">
      <c r="A14" s="29"/>
      <c r="B14" s="30" t="s">
        <v>44</v>
      </c>
      <c r="C14" s="30" t="s">
        <v>38</v>
      </c>
      <c r="D14" s="30"/>
      <c r="E14" s="30"/>
      <c r="F14" s="30" t="s">
        <v>45</v>
      </c>
      <c r="G14" s="30" t="s">
        <v>40</v>
      </c>
      <c r="H14" s="31"/>
      <c r="I14" s="36" t="s">
        <v>46</v>
      </c>
      <c r="J14" s="37" t="s">
        <v>47</v>
      </c>
      <c r="K14" s="37" t="s">
        <v>42</v>
      </c>
      <c r="L14" s="37" t="s">
        <v>42</v>
      </c>
      <c r="M14" s="37" t="s">
        <v>43</v>
      </c>
      <c r="N14" s="37" t="s">
        <v>41</v>
      </c>
      <c r="O14" s="38" t="n">
        <f aca="false">O15+O45+O60+O81+O106+O112+O116</f>
        <v>61663.47</v>
      </c>
      <c r="P14" s="39" t="n">
        <f aca="false">O13-P13</f>
        <v>61663.47</v>
      </c>
    </row>
    <row r="15" s="35" customFormat="true" ht="13.2" hidden="false" customHeight="false" outlineLevel="0" collapsed="false">
      <c r="A15" s="29"/>
      <c r="B15" s="30" t="s">
        <v>44</v>
      </c>
      <c r="C15" s="30" t="s">
        <v>48</v>
      </c>
      <c r="D15" s="30"/>
      <c r="E15" s="30"/>
      <c r="F15" s="30" t="s">
        <v>45</v>
      </c>
      <c r="G15" s="30" t="s">
        <v>49</v>
      </c>
      <c r="H15" s="31"/>
      <c r="I15" s="36" t="s">
        <v>48</v>
      </c>
      <c r="J15" s="37" t="s">
        <v>47</v>
      </c>
      <c r="K15" s="37" t="s">
        <v>50</v>
      </c>
      <c r="L15" s="37" t="s">
        <v>42</v>
      </c>
      <c r="M15" s="37" t="s">
        <v>43</v>
      </c>
      <c r="N15" s="37" t="s">
        <v>41</v>
      </c>
      <c r="O15" s="40" t="n">
        <f aca="false">O16+O21+O28+O32</f>
        <v>7976.15</v>
      </c>
    </row>
    <row r="16" s="35" customFormat="true" ht="26.4" hidden="false" customHeight="false" outlineLevel="0" collapsed="false">
      <c r="A16" s="29"/>
      <c r="B16" s="30" t="s">
        <v>44</v>
      </c>
      <c r="C16" s="30" t="s">
        <v>51</v>
      </c>
      <c r="D16" s="30"/>
      <c r="E16" s="30"/>
      <c r="F16" s="30" t="s">
        <v>45</v>
      </c>
      <c r="G16" s="30" t="s">
        <v>52</v>
      </c>
      <c r="H16" s="31"/>
      <c r="I16" s="36" t="s">
        <v>51</v>
      </c>
      <c r="J16" s="37" t="s">
        <v>47</v>
      </c>
      <c r="K16" s="37" t="s">
        <v>50</v>
      </c>
      <c r="L16" s="37" t="s">
        <v>53</v>
      </c>
      <c r="M16" s="37" t="s">
        <v>43</v>
      </c>
      <c r="N16" s="37" t="s">
        <v>41</v>
      </c>
      <c r="O16" s="40" t="n">
        <f aca="false">O17</f>
        <v>1242.3</v>
      </c>
    </row>
    <row r="17" s="47" customFormat="true" ht="26.4" hidden="false" customHeight="false" outlineLevel="0" collapsed="false">
      <c r="A17" s="41"/>
      <c r="B17" s="42" t="s">
        <v>44</v>
      </c>
      <c r="C17" s="42" t="s">
        <v>51</v>
      </c>
      <c r="D17" s="42" t="s">
        <v>54</v>
      </c>
      <c r="E17" s="42"/>
      <c r="F17" s="42" t="s">
        <v>45</v>
      </c>
      <c r="G17" s="42" t="s">
        <v>52</v>
      </c>
      <c r="H17" s="43"/>
      <c r="I17" s="44" t="s">
        <v>55</v>
      </c>
      <c r="J17" s="45" t="s">
        <v>47</v>
      </c>
      <c r="K17" s="45" t="s">
        <v>50</v>
      </c>
      <c r="L17" s="45" t="s">
        <v>53</v>
      </c>
      <c r="M17" s="45" t="s">
        <v>56</v>
      </c>
      <c r="N17" s="45" t="s">
        <v>41</v>
      </c>
      <c r="O17" s="46" t="n">
        <f aca="false">O18</f>
        <v>1242.3</v>
      </c>
    </row>
    <row r="18" s="47" customFormat="true" ht="26.4" hidden="false" customHeight="false" outlineLevel="0" collapsed="false">
      <c r="A18" s="41"/>
      <c r="B18" s="42" t="s">
        <v>44</v>
      </c>
      <c r="C18" s="42" t="s">
        <v>51</v>
      </c>
      <c r="D18" s="42" t="s">
        <v>57</v>
      </c>
      <c r="E18" s="42"/>
      <c r="F18" s="42" t="s">
        <v>45</v>
      </c>
      <c r="G18" s="42" t="s">
        <v>52</v>
      </c>
      <c r="H18" s="43"/>
      <c r="I18" s="44" t="s">
        <v>58</v>
      </c>
      <c r="J18" s="45" t="s">
        <v>47</v>
      </c>
      <c r="K18" s="45" t="s">
        <v>50</v>
      </c>
      <c r="L18" s="45" t="s">
        <v>53</v>
      </c>
      <c r="M18" s="45" t="s">
        <v>59</v>
      </c>
      <c r="N18" s="45" t="s">
        <v>41</v>
      </c>
      <c r="O18" s="46" t="n">
        <f aca="false">O19</f>
        <v>1242.3</v>
      </c>
    </row>
    <row r="19" s="47" customFormat="true" ht="13.2" hidden="false" customHeight="false" outlineLevel="0" collapsed="false">
      <c r="A19" s="41"/>
      <c r="B19" s="42" t="s">
        <v>44</v>
      </c>
      <c r="C19" s="42" t="s">
        <v>51</v>
      </c>
      <c r="D19" s="42" t="s">
        <v>60</v>
      </c>
      <c r="E19" s="42"/>
      <c r="F19" s="42" t="s">
        <v>45</v>
      </c>
      <c r="G19" s="42" t="s">
        <v>52</v>
      </c>
      <c r="H19" s="43"/>
      <c r="I19" s="44" t="s">
        <v>60</v>
      </c>
      <c r="J19" s="45" t="s">
        <v>47</v>
      </c>
      <c r="K19" s="45" t="s">
        <v>50</v>
      </c>
      <c r="L19" s="45" t="s">
        <v>53</v>
      </c>
      <c r="M19" s="45" t="s">
        <v>61</v>
      </c>
      <c r="N19" s="45" t="s">
        <v>41</v>
      </c>
      <c r="O19" s="46" t="n">
        <f aca="false">O20</f>
        <v>1242.3</v>
      </c>
      <c r="P19" s="48" t="n">
        <f aca="false">O13-18960.1</f>
        <v>42703.37</v>
      </c>
    </row>
    <row r="20" s="47" customFormat="true" ht="52.8" hidden="false" customHeight="false" outlineLevel="0" collapsed="false">
      <c r="A20" s="41"/>
      <c r="B20" s="42" t="s">
        <v>44</v>
      </c>
      <c r="C20" s="42" t="s">
        <v>51</v>
      </c>
      <c r="D20" s="42" t="s">
        <v>60</v>
      </c>
      <c r="E20" s="42" t="s">
        <v>62</v>
      </c>
      <c r="F20" s="42" t="s">
        <v>45</v>
      </c>
      <c r="G20" s="42" t="s">
        <v>52</v>
      </c>
      <c r="H20" s="43"/>
      <c r="I20" s="44" t="s">
        <v>62</v>
      </c>
      <c r="J20" s="45" t="s">
        <v>47</v>
      </c>
      <c r="K20" s="45" t="s">
        <v>50</v>
      </c>
      <c r="L20" s="45" t="s">
        <v>53</v>
      </c>
      <c r="M20" s="45" t="s">
        <v>61</v>
      </c>
      <c r="N20" s="45" t="s">
        <v>63</v>
      </c>
      <c r="O20" s="46" t="n">
        <v>1242.3</v>
      </c>
    </row>
    <row r="21" s="35" customFormat="true" ht="39.6" hidden="false" customHeight="false" outlineLevel="0" collapsed="false">
      <c r="A21" s="29"/>
      <c r="B21" s="30" t="s">
        <v>44</v>
      </c>
      <c r="C21" s="30" t="s">
        <v>64</v>
      </c>
      <c r="D21" s="30"/>
      <c r="E21" s="30"/>
      <c r="F21" s="30" t="s">
        <v>45</v>
      </c>
      <c r="G21" s="30" t="s">
        <v>65</v>
      </c>
      <c r="H21" s="31"/>
      <c r="I21" s="36" t="s">
        <v>64</v>
      </c>
      <c r="J21" s="37" t="s">
        <v>47</v>
      </c>
      <c r="K21" s="37" t="s">
        <v>50</v>
      </c>
      <c r="L21" s="37" t="s">
        <v>66</v>
      </c>
      <c r="M21" s="37" t="s">
        <v>43</v>
      </c>
      <c r="N21" s="37" t="s">
        <v>41</v>
      </c>
      <c r="O21" s="40" t="n">
        <f aca="false">O22</f>
        <v>4730.25</v>
      </c>
    </row>
    <row r="22" s="47" customFormat="true" ht="26.4" hidden="false" customHeight="false" outlineLevel="0" collapsed="false">
      <c r="A22" s="41"/>
      <c r="B22" s="42" t="s">
        <v>44</v>
      </c>
      <c r="C22" s="42" t="s">
        <v>64</v>
      </c>
      <c r="D22" s="42" t="s">
        <v>54</v>
      </c>
      <c r="E22" s="42"/>
      <c r="F22" s="42" t="s">
        <v>45</v>
      </c>
      <c r="G22" s="42" t="s">
        <v>65</v>
      </c>
      <c r="H22" s="43"/>
      <c r="I22" s="44" t="s">
        <v>55</v>
      </c>
      <c r="J22" s="45" t="s">
        <v>47</v>
      </c>
      <c r="K22" s="45" t="s">
        <v>50</v>
      </c>
      <c r="L22" s="45" t="s">
        <v>66</v>
      </c>
      <c r="M22" s="45" t="s">
        <v>56</v>
      </c>
      <c r="N22" s="45" t="s">
        <v>41</v>
      </c>
      <c r="O22" s="46" t="n">
        <f aca="false">O23</f>
        <v>4730.25</v>
      </c>
    </row>
    <row r="23" s="47" customFormat="true" ht="26.4" hidden="false" customHeight="false" outlineLevel="0" collapsed="false">
      <c r="A23" s="41"/>
      <c r="B23" s="42" t="s">
        <v>44</v>
      </c>
      <c r="C23" s="42" t="s">
        <v>64</v>
      </c>
      <c r="D23" s="42" t="s">
        <v>57</v>
      </c>
      <c r="E23" s="42"/>
      <c r="F23" s="42" t="s">
        <v>45</v>
      </c>
      <c r="G23" s="42" t="s">
        <v>65</v>
      </c>
      <c r="H23" s="43"/>
      <c r="I23" s="44" t="s">
        <v>58</v>
      </c>
      <c r="J23" s="45" t="s">
        <v>47</v>
      </c>
      <c r="K23" s="45" t="s">
        <v>50</v>
      </c>
      <c r="L23" s="45" t="s">
        <v>66</v>
      </c>
      <c r="M23" s="45" t="s">
        <v>59</v>
      </c>
      <c r="N23" s="45" t="s">
        <v>41</v>
      </c>
      <c r="O23" s="46" t="n">
        <f aca="false">O24</f>
        <v>4730.25</v>
      </c>
    </row>
    <row r="24" s="47" customFormat="true" ht="26.4" hidden="false" customHeight="false" outlineLevel="0" collapsed="false">
      <c r="A24" s="41"/>
      <c r="B24" s="42" t="s">
        <v>44</v>
      </c>
      <c r="C24" s="42" t="s">
        <v>64</v>
      </c>
      <c r="D24" s="42" t="s">
        <v>67</v>
      </c>
      <c r="E24" s="42"/>
      <c r="F24" s="42" t="s">
        <v>45</v>
      </c>
      <c r="G24" s="42" t="s">
        <v>65</v>
      </c>
      <c r="H24" s="43"/>
      <c r="I24" s="44" t="s">
        <v>68</v>
      </c>
      <c r="J24" s="45" t="s">
        <v>47</v>
      </c>
      <c r="K24" s="45" t="s">
        <v>50</v>
      </c>
      <c r="L24" s="45" t="s">
        <v>66</v>
      </c>
      <c r="M24" s="45" t="s">
        <v>69</v>
      </c>
      <c r="N24" s="45" t="s">
        <v>41</v>
      </c>
      <c r="O24" s="46" t="n">
        <f aca="false">SUM(O25:O27)</f>
        <v>4730.25</v>
      </c>
    </row>
    <row r="25" s="47" customFormat="true" ht="52.8" hidden="false" customHeight="false" outlineLevel="0" collapsed="false">
      <c r="A25" s="41"/>
      <c r="B25" s="42" t="s">
        <v>44</v>
      </c>
      <c r="C25" s="42" t="s">
        <v>64</v>
      </c>
      <c r="D25" s="42" t="s">
        <v>67</v>
      </c>
      <c r="E25" s="42" t="s">
        <v>62</v>
      </c>
      <c r="F25" s="42" t="s">
        <v>45</v>
      </c>
      <c r="G25" s="42" t="s">
        <v>65</v>
      </c>
      <c r="H25" s="43"/>
      <c r="I25" s="44" t="s">
        <v>62</v>
      </c>
      <c r="J25" s="45" t="s">
        <v>47</v>
      </c>
      <c r="K25" s="45" t="s">
        <v>50</v>
      </c>
      <c r="L25" s="45" t="s">
        <v>66</v>
      </c>
      <c r="M25" s="45" t="s">
        <v>69</v>
      </c>
      <c r="N25" s="45" t="s">
        <v>63</v>
      </c>
      <c r="O25" s="46" t="n">
        <v>4055.07</v>
      </c>
    </row>
    <row r="26" s="47" customFormat="true" ht="26.4" hidden="false" customHeight="false" outlineLevel="0" collapsed="false">
      <c r="A26" s="41"/>
      <c r="B26" s="42" t="s">
        <v>44</v>
      </c>
      <c r="C26" s="42" t="s">
        <v>64</v>
      </c>
      <c r="D26" s="42" t="s">
        <v>67</v>
      </c>
      <c r="E26" s="42" t="s">
        <v>70</v>
      </c>
      <c r="F26" s="42" t="s">
        <v>45</v>
      </c>
      <c r="G26" s="42" t="s">
        <v>65</v>
      </c>
      <c r="H26" s="43"/>
      <c r="I26" s="44" t="s">
        <v>70</v>
      </c>
      <c r="J26" s="45" t="s">
        <v>47</v>
      </c>
      <c r="K26" s="45" t="s">
        <v>50</v>
      </c>
      <c r="L26" s="45" t="s">
        <v>66</v>
      </c>
      <c r="M26" s="45" t="s">
        <v>69</v>
      </c>
      <c r="N26" s="45" t="s">
        <v>71</v>
      </c>
      <c r="O26" s="46" t="n">
        <v>664.18</v>
      </c>
    </row>
    <row r="27" s="47" customFormat="true" ht="13.2" hidden="false" customHeight="false" outlineLevel="0" collapsed="false">
      <c r="A27" s="41"/>
      <c r="B27" s="42" t="s">
        <v>44</v>
      </c>
      <c r="C27" s="42" t="s">
        <v>64</v>
      </c>
      <c r="D27" s="42" t="s">
        <v>67</v>
      </c>
      <c r="E27" s="42" t="s">
        <v>72</v>
      </c>
      <c r="F27" s="42" t="s">
        <v>45</v>
      </c>
      <c r="G27" s="42" t="s">
        <v>65</v>
      </c>
      <c r="H27" s="43"/>
      <c r="I27" s="44" t="s">
        <v>72</v>
      </c>
      <c r="J27" s="45" t="s">
        <v>47</v>
      </c>
      <c r="K27" s="45" t="s">
        <v>50</v>
      </c>
      <c r="L27" s="45" t="s">
        <v>66</v>
      </c>
      <c r="M27" s="45" t="s">
        <v>69</v>
      </c>
      <c r="N27" s="45" t="s">
        <v>73</v>
      </c>
      <c r="O27" s="46" t="n">
        <v>11</v>
      </c>
    </row>
    <row r="28" s="35" customFormat="true" ht="13.2" hidden="false" customHeight="false" outlineLevel="0" collapsed="false">
      <c r="A28" s="29"/>
      <c r="B28" s="30" t="s">
        <v>44</v>
      </c>
      <c r="C28" s="30" t="s">
        <v>74</v>
      </c>
      <c r="D28" s="30"/>
      <c r="E28" s="30"/>
      <c r="F28" s="30" t="s">
        <v>45</v>
      </c>
      <c r="G28" s="30" t="s">
        <v>75</v>
      </c>
      <c r="H28" s="31"/>
      <c r="I28" s="36" t="s">
        <v>76</v>
      </c>
      <c r="J28" s="37" t="s">
        <v>47</v>
      </c>
      <c r="K28" s="37" t="s">
        <v>50</v>
      </c>
      <c r="L28" s="37" t="s">
        <v>77</v>
      </c>
      <c r="M28" s="37" t="s">
        <v>43</v>
      </c>
      <c r="N28" s="37" t="s">
        <v>41</v>
      </c>
      <c r="O28" s="40" t="n">
        <v>10</v>
      </c>
    </row>
    <row r="29" s="47" customFormat="true" ht="26.4" hidden="false" customHeight="false" outlineLevel="0" collapsed="false">
      <c r="A29" s="41"/>
      <c r="B29" s="42" t="s">
        <v>44</v>
      </c>
      <c r="C29" s="42" t="s">
        <v>74</v>
      </c>
      <c r="D29" s="42" t="s">
        <v>54</v>
      </c>
      <c r="E29" s="42"/>
      <c r="F29" s="42" t="s">
        <v>45</v>
      </c>
      <c r="G29" s="42" t="s">
        <v>75</v>
      </c>
      <c r="H29" s="43"/>
      <c r="I29" s="44" t="s">
        <v>55</v>
      </c>
      <c r="J29" s="45" t="s">
        <v>47</v>
      </c>
      <c r="K29" s="45" t="s">
        <v>50</v>
      </c>
      <c r="L29" s="45" t="s">
        <v>77</v>
      </c>
      <c r="M29" s="45" t="s">
        <v>56</v>
      </c>
      <c r="N29" s="45" t="s">
        <v>41</v>
      </c>
      <c r="O29" s="46" t="n">
        <v>10</v>
      </c>
    </row>
    <row r="30" s="47" customFormat="true" ht="13.2" hidden="false" customHeight="false" outlineLevel="0" collapsed="false">
      <c r="A30" s="41"/>
      <c r="B30" s="42" t="s">
        <v>44</v>
      </c>
      <c r="C30" s="42" t="s">
        <v>74</v>
      </c>
      <c r="D30" s="42" t="s">
        <v>78</v>
      </c>
      <c r="E30" s="42"/>
      <c r="F30" s="42" t="s">
        <v>45</v>
      </c>
      <c r="G30" s="42" t="s">
        <v>75</v>
      </c>
      <c r="H30" s="43"/>
      <c r="I30" s="44" t="s">
        <v>79</v>
      </c>
      <c r="J30" s="45" t="s">
        <v>47</v>
      </c>
      <c r="K30" s="45" t="s">
        <v>50</v>
      </c>
      <c r="L30" s="45" t="s">
        <v>77</v>
      </c>
      <c r="M30" s="45" t="s">
        <v>80</v>
      </c>
      <c r="N30" s="45" t="s">
        <v>41</v>
      </c>
      <c r="O30" s="46" t="n">
        <v>10</v>
      </c>
    </row>
    <row r="31" s="47" customFormat="true" ht="13.2" hidden="false" customHeight="false" outlineLevel="0" collapsed="false">
      <c r="A31" s="41"/>
      <c r="B31" s="42" t="s">
        <v>44</v>
      </c>
      <c r="C31" s="42" t="s">
        <v>74</v>
      </c>
      <c r="D31" s="42" t="s">
        <v>81</v>
      </c>
      <c r="E31" s="42"/>
      <c r="F31" s="42" t="s">
        <v>45</v>
      </c>
      <c r="G31" s="42" t="s">
        <v>75</v>
      </c>
      <c r="H31" s="43"/>
      <c r="I31" s="44" t="s">
        <v>72</v>
      </c>
      <c r="J31" s="45" t="s">
        <v>47</v>
      </c>
      <c r="K31" s="45" t="s">
        <v>50</v>
      </c>
      <c r="L31" s="45" t="s">
        <v>77</v>
      </c>
      <c r="M31" s="45" t="s">
        <v>80</v>
      </c>
      <c r="N31" s="45" t="s">
        <v>73</v>
      </c>
      <c r="O31" s="46" t="n">
        <v>10</v>
      </c>
    </row>
    <row r="32" s="47" customFormat="true" ht="13.2" hidden="false" customHeight="false" outlineLevel="0" collapsed="false">
      <c r="A32" s="41"/>
      <c r="B32" s="42" t="s">
        <v>44</v>
      </c>
      <c r="C32" s="42" t="s">
        <v>74</v>
      </c>
      <c r="D32" s="42" t="s">
        <v>81</v>
      </c>
      <c r="E32" s="42" t="s">
        <v>62</v>
      </c>
      <c r="F32" s="42" t="s">
        <v>45</v>
      </c>
      <c r="G32" s="42" t="s">
        <v>75</v>
      </c>
      <c r="H32" s="43"/>
      <c r="I32" s="36" t="s">
        <v>74</v>
      </c>
      <c r="J32" s="37" t="s">
        <v>47</v>
      </c>
      <c r="K32" s="37" t="s">
        <v>50</v>
      </c>
      <c r="L32" s="37" t="s">
        <v>82</v>
      </c>
      <c r="M32" s="37" t="s">
        <v>43</v>
      </c>
      <c r="N32" s="37" t="s">
        <v>41</v>
      </c>
      <c r="O32" s="40" t="n">
        <f aca="false">O33</f>
        <v>1993.6</v>
      </c>
    </row>
    <row r="33" s="47" customFormat="true" ht="26.4" hidden="false" customHeight="false" outlineLevel="0" collapsed="false">
      <c r="A33" s="41"/>
      <c r="B33" s="42" t="s">
        <v>44</v>
      </c>
      <c r="C33" s="42" t="s">
        <v>74</v>
      </c>
      <c r="D33" s="42" t="s">
        <v>83</v>
      </c>
      <c r="E33" s="42"/>
      <c r="F33" s="42" t="s">
        <v>45</v>
      </c>
      <c r="G33" s="42" t="s">
        <v>75</v>
      </c>
      <c r="H33" s="43"/>
      <c r="I33" s="44" t="s">
        <v>55</v>
      </c>
      <c r="J33" s="45" t="s">
        <v>47</v>
      </c>
      <c r="K33" s="45" t="s">
        <v>50</v>
      </c>
      <c r="L33" s="45" t="s">
        <v>82</v>
      </c>
      <c r="M33" s="45" t="s">
        <v>56</v>
      </c>
      <c r="N33" s="45" t="s">
        <v>41</v>
      </c>
      <c r="O33" s="46" t="n">
        <f aca="false">O34+O37+O43</f>
        <v>1993.6</v>
      </c>
    </row>
    <row r="34" s="47" customFormat="true" ht="13.2" hidden="false" customHeight="false" outlineLevel="0" collapsed="false">
      <c r="A34" s="41"/>
      <c r="B34" s="42" t="s">
        <v>44</v>
      </c>
      <c r="C34" s="42" t="s">
        <v>74</v>
      </c>
      <c r="D34" s="42" t="s">
        <v>84</v>
      </c>
      <c r="E34" s="42"/>
      <c r="F34" s="42" t="s">
        <v>45</v>
      </c>
      <c r="G34" s="42" t="s">
        <v>75</v>
      </c>
      <c r="H34" s="43"/>
      <c r="I34" s="44" t="s">
        <v>78</v>
      </c>
      <c r="J34" s="45" t="s">
        <v>47</v>
      </c>
      <c r="K34" s="45" t="s">
        <v>50</v>
      </c>
      <c r="L34" s="45" t="s">
        <v>82</v>
      </c>
      <c r="M34" s="45" t="s">
        <v>85</v>
      </c>
      <c r="N34" s="45" t="s">
        <v>41</v>
      </c>
      <c r="O34" s="46" t="n">
        <f aca="false">O35</f>
        <v>1917.1</v>
      </c>
    </row>
    <row r="35" s="47" customFormat="true" ht="26.4" hidden="false" customHeight="false" outlineLevel="0" collapsed="false">
      <c r="A35" s="41"/>
      <c r="B35" s="42" t="s">
        <v>44</v>
      </c>
      <c r="C35" s="42" t="s">
        <v>74</v>
      </c>
      <c r="D35" s="42" t="s">
        <v>84</v>
      </c>
      <c r="E35" s="42" t="s">
        <v>70</v>
      </c>
      <c r="F35" s="42" t="s">
        <v>45</v>
      </c>
      <c r="G35" s="42" t="s">
        <v>75</v>
      </c>
      <c r="H35" s="43"/>
      <c r="I35" s="44" t="s">
        <v>86</v>
      </c>
      <c r="J35" s="45" t="s">
        <v>47</v>
      </c>
      <c r="K35" s="45" t="s">
        <v>50</v>
      </c>
      <c r="L35" s="45" t="s">
        <v>82</v>
      </c>
      <c r="M35" s="45" t="s">
        <v>87</v>
      </c>
      <c r="N35" s="45" t="s">
        <v>41</v>
      </c>
      <c r="O35" s="46" t="n">
        <f aca="false">O36</f>
        <v>1917.1</v>
      </c>
    </row>
    <row r="36" s="47" customFormat="true" ht="52.8" hidden="false" customHeight="false" outlineLevel="0" collapsed="false">
      <c r="A36" s="41"/>
      <c r="B36" s="42" t="s">
        <v>44</v>
      </c>
      <c r="C36" s="42" t="s">
        <v>74</v>
      </c>
      <c r="D36" s="42" t="s">
        <v>88</v>
      </c>
      <c r="E36" s="42"/>
      <c r="F36" s="42" t="s">
        <v>45</v>
      </c>
      <c r="G36" s="42" t="s">
        <v>75</v>
      </c>
      <c r="H36" s="43"/>
      <c r="I36" s="44" t="s">
        <v>62</v>
      </c>
      <c r="J36" s="45" t="s">
        <v>47</v>
      </c>
      <c r="K36" s="45" t="s">
        <v>50</v>
      </c>
      <c r="L36" s="45" t="s">
        <v>82</v>
      </c>
      <c r="M36" s="45" t="s">
        <v>87</v>
      </c>
      <c r="N36" s="45" t="s">
        <v>63</v>
      </c>
      <c r="O36" s="46" t="n">
        <v>1917.1</v>
      </c>
    </row>
    <row r="37" s="47" customFormat="true" ht="13.2" hidden="false" customHeight="false" outlineLevel="0" collapsed="false">
      <c r="A37" s="41"/>
      <c r="B37" s="42" t="s">
        <v>44</v>
      </c>
      <c r="C37" s="42" t="s">
        <v>74</v>
      </c>
      <c r="D37" s="42" t="s">
        <v>88</v>
      </c>
      <c r="E37" s="42" t="s">
        <v>70</v>
      </c>
      <c r="F37" s="42" t="s">
        <v>45</v>
      </c>
      <c r="G37" s="42" t="s">
        <v>75</v>
      </c>
      <c r="H37" s="43"/>
      <c r="I37" s="44" t="s">
        <v>83</v>
      </c>
      <c r="J37" s="45" t="s">
        <v>47</v>
      </c>
      <c r="K37" s="45" t="s">
        <v>50</v>
      </c>
      <c r="L37" s="45" t="s">
        <v>82</v>
      </c>
      <c r="M37" s="45" t="s">
        <v>89</v>
      </c>
      <c r="N37" s="45" t="s">
        <v>41</v>
      </c>
      <c r="O37" s="46" t="n">
        <f aca="false">O38+O41</f>
        <v>70.8</v>
      </c>
    </row>
    <row r="38" s="47" customFormat="true" ht="26.4" hidden="false" customHeight="false" outlineLevel="0" collapsed="false">
      <c r="A38" s="41"/>
      <c r="B38" s="42" t="s">
        <v>44</v>
      </c>
      <c r="C38" s="42" t="s">
        <v>74</v>
      </c>
      <c r="D38" s="42" t="s">
        <v>90</v>
      </c>
      <c r="E38" s="42"/>
      <c r="F38" s="42" t="s">
        <v>45</v>
      </c>
      <c r="G38" s="42" t="s">
        <v>75</v>
      </c>
      <c r="H38" s="43"/>
      <c r="I38" s="44" t="s">
        <v>91</v>
      </c>
      <c r="J38" s="45" t="s">
        <v>47</v>
      </c>
      <c r="K38" s="45" t="s">
        <v>50</v>
      </c>
      <c r="L38" s="45" t="s">
        <v>82</v>
      </c>
      <c r="M38" s="45" t="s">
        <v>92</v>
      </c>
      <c r="N38" s="45" t="s">
        <v>41</v>
      </c>
      <c r="O38" s="46" t="n">
        <f aca="false">O39+O40</f>
        <v>60.3</v>
      </c>
    </row>
    <row r="39" s="47" customFormat="true" ht="26.4" hidden="false" customHeight="false" outlineLevel="0" collapsed="false">
      <c r="A39" s="41"/>
      <c r="B39" s="42" t="s">
        <v>44</v>
      </c>
      <c r="C39" s="42" t="s">
        <v>74</v>
      </c>
      <c r="D39" s="42" t="s">
        <v>93</v>
      </c>
      <c r="E39" s="42"/>
      <c r="F39" s="42" t="s">
        <v>45</v>
      </c>
      <c r="G39" s="42" t="s">
        <v>75</v>
      </c>
      <c r="H39" s="43"/>
      <c r="I39" s="44" t="s">
        <v>70</v>
      </c>
      <c r="J39" s="45" t="s">
        <v>47</v>
      </c>
      <c r="K39" s="45" t="s">
        <v>50</v>
      </c>
      <c r="L39" s="45" t="s">
        <v>82</v>
      </c>
      <c r="M39" s="45" t="s">
        <v>92</v>
      </c>
      <c r="N39" s="45" t="s">
        <v>71</v>
      </c>
      <c r="O39" s="49" t="n">
        <v>60.3</v>
      </c>
    </row>
    <row r="40" s="47" customFormat="true" ht="13.2" hidden="false" customHeight="false" outlineLevel="0" collapsed="false">
      <c r="A40" s="41"/>
      <c r="B40" s="42" t="s">
        <v>44</v>
      </c>
      <c r="C40" s="42" t="s">
        <v>74</v>
      </c>
      <c r="D40" s="42" t="s">
        <v>93</v>
      </c>
      <c r="E40" s="42" t="s">
        <v>72</v>
      </c>
      <c r="F40" s="42" t="s">
        <v>45</v>
      </c>
      <c r="G40" s="42" t="s">
        <v>75</v>
      </c>
      <c r="H40" s="43"/>
      <c r="I40" s="44" t="s">
        <v>72</v>
      </c>
      <c r="J40" s="45" t="s">
        <v>47</v>
      </c>
      <c r="K40" s="45" t="s">
        <v>50</v>
      </c>
      <c r="L40" s="45" t="s">
        <v>82</v>
      </c>
      <c r="M40" s="45" t="s">
        <v>92</v>
      </c>
      <c r="N40" s="45" t="s">
        <v>73</v>
      </c>
      <c r="O40" s="46" t="n">
        <v>0</v>
      </c>
    </row>
    <row r="41" s="35" customFormat="true" ht="13.2" hidden="false" customHeight="false" outlineLevel="0" collapsed="false">
      <c r="A41" s="29"/>
      <c r="B41" s="30" t="s">
        <v>44</v>
      </c>
      <c r="C41" s="30" t="s">
        <v>94</v>
      </c>
      <c r="D41" s="30"/>
      <c r="E41" s="30"/>
      <c r="F41" s="30" t="s">
        <v>45</v>
      </c>
      <c r="G41" s="30" t="s">
        <v>95</v>
      </c>
      <c r="H41" s="31"/>
      <c r="I41" s="44" t="s">
        <v>96</v>
      </c>
      <c r="J41" s="45" t="s">
        <v>47</v>
      </c>
      <c r="K41" s="45" t="s">
        <v>50</v>
      </c>
      <c r="L41" s="45" t="s">
        <v>82</v>
      </c>
      <c r="M41" s="45" t="s">
        <v>97</v>
      </c>
      <c r="N41" s="45" t="s">
        <v>41</v>
      </c>
      <c r="O41" s="46" t="n">
        <f aca="false">O42</f>
        <v>10.5</v>
      </c>
    </row>
    <row r="42" s="35" customFormat="true" ht="13.2" hidden="false" customHeight="false" outlineLevel="0" collapsed="false">
      <c r="A42" s="29"/>
      <c r="B42" s="30" t="s">
        <v>44</v>
      </c>
      <c r="C42" s="30" t="s">
        <v>98</v>
      </c>
      <c r="D42" s="30"/>
      <c r="E42" s="30"/>
      <c r="F42" s="30" t="s">
        <v>45</v>
      </c>
      <c r="G42" s="30" t="s">
        <v>99</v>
      </c>
      <c r="H42" s="31"/>
      <c r="I42" s="44" t="s">
        <v>72</v>
      </c>
      <c r="J42" s="45" t="s">
        <v>47</v>
      </c>
      <c r="K42" s="45" t="s">
        <v>50</v>
      </c>
      <c r="L42" s="45" t="s">
        <v>82</v>
      </c>
      <c r="M42" s="45" t="s">
        <v>97</v>
      </c>
      <c r="N42" s="45" t="s">
        <v>73</v>
      </c>
      <c r="O42" s="46" t="n">
        <v>10.5</v>
      </c>
    </row>
    <row r="43" s="47" customFormat="true" ht="26.4" hidden="false" customHeight="false" outlineLevel="0" collapsed="false">
      <c r="A43" s="41"/>
      <c r="B43" s="42" t="s">
        <v>44</v>
      </c>
      <c r="C43" s="42" t="s">
        <v>98</v>
      </c>
      <c r="D43" s="42" t="s">
        <v>54</v>
      </c>
      <c r="E43" s="42"/>
      <c r="F43" s="42" t="s">
        <v>45</v>
      </c>
      <c r="G43" s="42" t="s">
        <v>99</v>
      </c>
      <c r="H43" s="43"/>
      <c r="I43" s="44" t="s">
        <v>100</v>
      </c>
      <c r="J43" s="45" t="s">
        <v>47</v>
      </c>
      <c r="K43" s="45" t="s">
        <v>50</v>
      </c>
      <c r="L43" s="45" t="s">
        <v>82</v>
      </c>
      <c r="M43" s="45" t="s">
        <v>101</v>
      </c>
      <c r="N43" s="45" t="s">
        <v>41</v>
      </c>
      <c r="O43" s="46" t="n">
        <f aca="false">O44</f>
        <v>5.7</v>
      </c>
    </row>
    <row r="44" s="47" customFormat="true" ht="26.4" hidden="false" customHeight="false" outlineLevel="0" collapsed="false">
      <c r="A44" s="41"/>
      <c r="B44" s="42" t="s">
        <v>44</v>
      </c>
      <c r="C44" s="42" t="s">
        <v>98</v>
      </c>
      <c r="D44" s="42" t="s">
        <v>102</v>
      </c>
      <c r="E44" s="42"/>
      <c r="F44" s="42" t="s">
        <v>45</v>
      </c>
      <c r="G44" s="42" t="s">
        <v>99</v>
      </c>
      <c r="H44" s="43"/>
      <c r="I44" s="44" t="s">
        <v>70</v>
      </c>
      <c r="J44" s="45" t="s">
        <v>47</v>
      </c>
      <c r="K44" s="45" t="s">
        <v>50</v>
      </c>
      <c r="L44" s="45" t="s">
        <v>82</v>
      </c>
      <c r="M44" s="45" t="s">
        <v>101</v>
      </c>
      <c r="N44" s="45" t="s">
        <v>71</v>
      </c>
      <c r="O44" s="46" t="n">
        <v>5.7</v>
      </c>
    </row>
    <row r="45" s="35" customFormat="true" ht="13.2" hidden="false" customHeight="false" outlineLevel="0" collapsed="false">
      <c r="A45" s="29"/>
      <c r="B45" s="30" t="s">
        <v>44</v>
      </c>
      <c r="C45" s="30" t="s">
        <v>103</v>
      </c>
      <c r="D45" s="30"/>
      <c r="E45" s="30"/>
      <c r="F45" s="30" t="s">
        <v>45</v>
      </c>
      <c r="G45" s="30" t="s">
        <v>104</v>
      </c>
      <c r="H45" s="31"/>
      <c r="I45" s="36" t="s">
        <v>105</v>
      </c>
      <c r="J45" s="37" t="s">
        <v>47</v>
      </c>
      <c r="K45" s="37" t="s">
        <v>106</v>
      </c>
      <c r="L45" s="37" t="s">
        <v>42</v>
      </c>
      <c r="M45" s="37" t="s">
        <v>43</v>
      </c>
      <c r="N45" s="37" t="s">
        <v>41</v>
      </c>
      <c r="O45" s="46" t="n">
        <f aca="false">O46</f>
        <v>1217.47</v>
      </c>
    </row>
    <row r="46" s="47" customFormat="true" ht="13.2" hidden="false" customHeight="false" outlineLevel="0" collapsed="false">
      <c r="A46" s="41"/>
      <c r="B46" s="42" t="s">
        <v>44</v>
      </c>
      <c r="C46" s="42" t="s">
        <v>103</v>
      </c>
      <c r="D46" s="42" t="s">
        <v>107</v>
      </c>
      <c r="E46" s="42"/>
      <c r="F46" s="42" t="s">
        <v>45</v>
      </c>
      <c r="G46" s="42" t="s">
        <v>104</v>
      </c>
      <c r="H46" s="43"/>
      <c r="I46" s="36" t="s">
        <v>108</v>
      </c>
      <c r="J46" s="37" t="s">
        <v>47</v>
      </c>
      <c r="K46" s="37" t="s">
        <v>106</v>
      </c>
      <c r="L46" s="37" t="s">
        <v>109</v>
      </c>
      <c r="M46" s="37" t="s">
        <v>43</v>
      </c>
      <c r="N46" s="37" t="s">
        <v>41</v>
      </c>
      <c r="O46" s="46" t="n">
        <f aca="false">O47+O51</f>
        <v>1217.47</v>
      </c>
    </row>
    <row r="47" s="47" customFormat="true" ht="26.4" hidden="false" customHeight="false" outlineLevel="0" collapsed="false">
      <c r="A47" s="41"/>
      <c r="B47" s="42" t="s">
        <v>44</v>
      </c>
      <c r="C47" s="42" t="s">
        <v>103</v>
      </c>
      <c r="D47" s="42" t="s">
        <v>110</v>
      </c>
      <c r="E47" s="42"/>
      <c r="F47" s="42" t="s">
        <v>45</v>
      </c>
      <c r="G47" s="42" t="s">
        <v>104</v>
      </c>
      <c r="H47" s="43"/>
      <c r="I47" s="44" t="s">
        <v>111</v>
      </c>
      <c r="J47" s="45" t="s">
        <v>47</v>
      </c>
      <c r="K47" s="45" t="s">
        <v>106</v>
      </c>
      <c r="L47" s="45" t="s">
        <v>109</v>
      </c>
      <c r="M47" s="45" t="s">
        <v>112</v>
      </c>
      <c r="N47" s="45" t="s">
        <v>41</v>
      </c>
      <c r="O47" s="46" t="n">
        <f aca="false">O48</f>
        <v>1099.9</v>
      </c>
    </row>
    <row r="48" s="47" customFormat="true" ht="13.2" hidden="false" customHeight="false" outlineLevel="0" collapsed="false">
      <c r="A48" s="41"/>
      <c r="B48" s="42" t="s">
        <v>44</v>
      </c>
      <c r="C48" s="42" t="s">
        <v>103</v>
      </c>
      <c r="D48" s="42" t="s">
        <v>113</v>
      </c>
      <c r="E48" s="42"/>
      <c r="F48" s="42" t="s">
        <v>45</v>
      </c>
      <c r="G48" s="42" t="s">
        <v>104</v>
      </c>
      <c r="H48" s="43"/>
      <c r="I48" s="44" t="s">
        <v>83</v>
      </c>
      <c r="J48" s="45" t="s">
        <v>47</v>
      </c>
      <c r="K48" s="45" t="s">
        <v>106</v>
      </c>
      <c r="L48" s="45" t="s">
        <v>109</v>
      </c>
      <c r="M48" s="45" t="s">
        <v>114</v>
      </c>
      <c r="N48" s="45" t="s">
        <v>41</v>
      </c>
      <c r="O48" s="46" t="n">
        <f aca="false">O49</f>
        <v>1099.9</v>
      </c>
    </row>
    <row r="49" s="47" customFormat="true" ht="26.4" hidden="false" customHeight="false" outlineLevel="0" collapsed="false">
      <c r="A49" s="41"/>
      <c r="B49" s="42" t="s">
        <v>44</v>
      </c>
      <c r="C49" s="42" t="s">
        <v>103</v>
      </c>
      <c r="D49" s="42" t="s">
        <v>113</v>
      </c>
      <c r="E49" s="42" t="s">
        <v>70</v>
      </c>
      <c r="F49" s="42" t="s">
        <v>45</v>
      </c>
      <c r="G49" s="42" t="s">
        <v>104</v>
      </c>
      <c r="H49" s="43"/>
      <c r="I49" s="44" t="s">
        <v>115</v>
      </c>
      <c r="J49" s="45" t="s">
        <v>47</v>
      </c>
      <c r="K49" s="45" t="s">
        <v>106</v>
      </c>
      <c r="L49" s="45" t="s">
        <v>109</v>
      </c>
      <c r="M49" s="45" t="s">
        <v>116</v>
      </c>
      <c r="N49" s="45" t="s">
        <v>41</v>
      </c>
      <c r="O49" s="46" t="n">
        <f aca="false">O50</f>
        <v>1099.9</v>
      </c>
    </row>
    <row r="50" s="47" customFormat="true" ht="13.2" hidden="false" customHeight="false" outlineLevel="0" collapsed="false">
      <c r="A50" s="41"/>
      <c r="B50" s="42" t="s">
        <v>44</v>
      </c>
      <c r="C50" s="42" t="s">
        <v>103</v>
      </c>
      <c r="D50" s="42" t="s">
        <v>117</v>
      </c>
      <c r="E50" s="42"/>
      <c r="F50" s="42" t="s">
        <v>45</v>
      </c>
      <c r="G50" s="42" t="s">
        <v>104</v>
      </c>
      <c r="H50" s="43"/>
      <c r="I50" s="44" t="s">
        <v>118</v>
      </c>
      <c r="J50" s="45" t="s">
        <v>47</v>
      </c>
      <c r="K50" s="45" t="s">
        <v>106</v>
      </c>
      <c r="L50" s="45" t="s">
        <v>109</v>
      </c>
      <c r="M50" s="45" t="s">
        <v>116</v>
      </c>
      <c r="N50" s="45" t="s">
        <v>119</v>
      </c>
      <c r="O50" s="46" t="n">
        <v>1099.9</v>
      </c>
    </row>
    <row r="51" s="47" customFormat="true" ht="31.2" hidden="false" customHeight="false" outlineLevel="0" collapsed="false">
      <c r="A51" s="41"/>
      <c r="B51" s="42"/>
      <c r="C51" s="42"/>
      <c r="D51" s="42"/>
      <c r="E51" s="42"/>
      <c r="F51" s="42"/>
      <c r="G51" s="42"/>
      <c r="H51" s="43"/>
      <c r="I51" s="50" t="s">
        <v>120</v>
      </c>
      <c r="J51" s="45" t="s">
        <v>47</v>
      </c>
      <c r="K51" s="45" t="s">
        <v>106</v>
      </c>
      <c r="L51" s="45" t="s">
        <v>121</v>
      </c>
      <c r="M51" s="45" t="s">
        <v>112</v>
      </c>
      <c r="N51" s="45" t="s">
        <v>41</v>
      </c>
      <c r="O51" s="46" t="n">
        <f aca="false">O52+O54+O56+O58</f>
        <v>117.57</v>
      </c>
    </row>
    <row r="52" s="47" customFormat="true" ht="15" hidden="false" customHeight="true" outlineLevel="0" collapsed="false">
      <c r="A52" s="41"/>
      <c r="B52" s="42"/>
      <c r="C52" s="42"/>
      <c r="D52" s="42"/>
      <c r="E52" s="42"/>
      <c r="F52" s="42"/>
      <c r="G52" s="42"/>
      <c r="H52" s="43"/>
      <c r="I52" s="50" t="s">
        <v>120</v>
      </c>
      <c r="J52" s="45" t="s">
        <v>47</v>
      </c>
      <c r="K52" s="45" t="s">
        <v>106</v>
      </c>
      <c r="L52" s="45" t="s">
        <v>121</v>
      </c>
      <c r="M52" s="45" t="s">
        <v>122</v>
      </c>
      <c r="N52" s="45" t="s">
        <v>41</v>
      </c>
      <c r="O52" s="46" t="n">
        <f aca="false">O53</f>
        <v>33.2</v>
      </c>
    </row>
    <row r="53" s="47" customFormat="true" ht="15" hidden="false" customHeight="true" outlineLevel="0" collapsed="false">
      <c r="A53" s="41"/>
      <c r="B53" s="42"/>
      <c r="C53" s="42"/>
      <c r="D53" s="42"/>
      <c r="E53" s="42"/>
      <c r="F53" s="42"/>
      <c r="G53" s="42"/>
      <c r="H53" s="43"/>
      <c r="I53" s="51" t="s">
        <v>123</v>
      </c>
      <c r="J53" s="45" t="s">
        <v>47</v>
      </c>
      <c r="K53" s="45" t="s">
        <v>106</v>
      </c>
      <c r="L53" s="45" t="s">
        <v>121</v>
      </c>
      <c r="M53" s="45" t="s">
        <v>122</v>
      </c>
      <c r="N53" s="45" t="s">
        <v>63</v>
      </c>
      <c r="O53" s="46" t="n">
        <v>33.2</v>
      </c>
    </row>
    <row r="54" s="47" customFormat="true" ht="15.6" hidden="false" customHeight="false" outlineLevel="0" collapsed="false">
      <c r="A54" s="41"/>
      <c r="B54" s="42"/>
      <c r="C54" s="42"/>
      <c r="D54" s="42"/>
      <c r="E54" s="42"/>
      <c r="F54" s="42"/>
      <c r="G54" s="42"/>
      <c r="H54" s="43"/>
      <c r="I54" s="50" t="s">
        <v>124</v>
      </c>
      <c r="J54" s="45" t="s">
        <v>47</v>
      </c>
      <c r="K54" s="45" t="s">
        <v>106</v>
      </c>
      <c r="L54" s="45" t="s">
        <v>121</v>
      </c>
      <c r="M54" s="45" t="s">
        <v>125</v>
      </c>
      <c r="N54" s="45" t="s">
        <v>41</v>
      </c>
      <c r="O54" s="46" t="n">
        <f aca="false">O55</f>
        <v>28.27</v>
      </c>
      <c r="P54" s="47" t="n">
        <f aca="false">O54+O53+O56</f>
        <v>61.77</v>
      </c>
    </row>
    <row r="55" s="47" customFormat="true" ht="15.6" hidden="false" customHeight="false" outlineLevel="0" collapsed="false">
      <c r="A55" s="41"/>
      <c r="B55" s="42"/>
      <c r="C55" s="42"/>
      <c r="D55" s="42"/>
      <c r="E55" s="42"/>
      <c r="F55" s="42"/>
      <c r="G55" s="42"/>
      <c r="H55" s="43"/>
      <c r="I55" s="51" t="s">
        <v>123</v>
      </c>
      <c r="J55" s="45" t="s">
        <v>47</v>
      </c>
      <c r="K55" s="45" t="s">
        <v>106</v>
      </c>
      <c r="L55" s="45" t="s">
        <v>121</v>
      </c>
      <c r="M55" s="45" t="s">
        <v>125</v>
      </c>
      <c r="N55" s="45" t="s">
        <v>63</v>
      </c>
      <c r="O55" s="46" t="n">
        <v>28.27</v>
      </c>
    </row>
    <row r="56" s="47" customFormat="true" ht="15.6" hidden="false" customHeight="false" outlineLevel="0" collapsed="false">
      <c r="A56" s="41"/>
      <c r="B56" s="42"/>
      <c r="C56" s="42"/>
      <c r="D56" s="42"/>
      <c r="E56" s="42"/>
      <c r="F56" s="42"/>
      <c r="G56" s="42"/>
      <c r="H56" s="43"/>
      <c r="I56" s="50" t="s">
        <v>124</v>
      </c>
      <c r="J56" s="45" t="s">
        <v>47</v>
      </c>
      <c r="K56" s="45" t="s">
        <v>106</v>
      </c>
      <c r="L56" s="45" t="s">
        <v>121</v>
      </c>
      <c r="M56" s="45" t="s">
        <v>126</v>
      </c>
      <c r="N56" s="45" t="s">
        <v>41</v>
      </c>
      <c r="O56" s="46" t="n">
        <f aca="false">O57</f>
        <v>0.3</v>
      </c>
    </row>
    <row r="57" s="47" customFormat="true" ht="15.6" hidden="false" customHeight="false" outlineLevel="0" collapsed="false">
      <c r="A57" s="41"/>
      <c r="B57" s="42"/>
      <c r="C57" s="42"/>
      <c r="D57" s="42"/>
      <c r="E57" s="42"/>
      <c r="F57" s="42"/>
      <c r="G57" s="42"/>
      <c r="H57" s="43"/>
      <c r="I57" s="51" t="s">
        <v>123</v>
      </c>
      <c r="J57" s="45" t="s">
        <v>47</v>
      </c>
      <c r="K57" s="45" t="s">
        <v>106</v>
      </c>
      <c r="L57" s="45" t="s">
        <v>121</v>
      </c>
      <c r="M57" s="45" t="s">
        <v>126</v>
      </c>
      <c r="N57" s="45" t="s">
        <v>63</v>
      </c>
      <c r="O57" s="46" t="n">
        <v>0.3</v>
      </c>
    </row>
    <row r="58" s="58" customFormat="true" ht="13.2" hidden="false" customHeight="false" outlineLevel="0" collapsed="false">
      <c r="A58" s="52"/>
      <c r="B58" s="53"/>
      <c r="C58" s="53"/>
      <c r="D58" s="53"/>
      <c r="E58" s="53"/>
      <c r="F58" s="53"/>
      <c r="G58" s="53"/>
      <c r="H58" s="54"/>
      <c r="I58" s="55" t="s">
        <v>127</v>
      </c>
      <c r="J58" s="56" t="s">
        <v>47</v>
      </c>
      <c r="K58" s="56" t="s">
        <v>106</v>
      </c>
      <c r="L58" s="56" t="s">
        <v>121</v>
      </c>
      <c r="M58" s="56" t="s">
        <v>128</v>
      </c>
      <c r="N58" s="56" t="s">
        <v>41</v>
      </c>
      <c r="O58" s="57" t="n">
        <f aca="false">O59</f>
        <v>55.8</v>
      </c>
    </row>
    <row r="59" s="47" customFormat="true" ht="13.2" hidden="false" customHeight="false" outlineLevel="0" collapsed="false">
      <c r="A59" s="41"/>
      <c r="B59" s="42"/>
      <c r="C59" s="42"/>
      <c r="D59" s="42"/>
      <c r="E59" s="42"/>
      <c r="F59" s="42"/>
      <c r="G59" s="42"/>
      <c r="H59" s="43"/>
      <c r="I59" s="44" t="s">
        <v>123</v>
      </c>
      <c r="J59" s="45" t="s">
        <v>47</v>
      </c>
      <c r="K59" s="45" t="s">
        <v>106</v>
      </c>
      <c r="L59" s="45" t="s">
        <v>121</v>
      </c>
      <c r="M59" s="45" t="s">
        <v>128</v>
      </c>
      <c r="N59" s="45" t="s">
        <v>71</v>
      </c>
      <c r="O59" s="46" t="n">
        <v>55.8</v>
      </c>
    </row>
    <row r="60" s="47" customFormat="true" ht="13.2" hidden="false" customHeight="false" outlineLevel="0" collapsed="false">
      <c r="A60" s="41"/>
      <c r="B60" s="42" t="s">
        <v>44</v>
      </c>
      <c r="C60" s="42" t="s">
        <v>103</v>
      </c>
      <c r="D60" s="42" t="s">
        <v>117</v>
      </c>
      <c r="E60" s="42" t="s">
        <v>70</v>
      </c>
      <c r="F60" s="42" t="s">
        <v>45</v>
      </c>
      <c r="G60" s="42" t="s">
        <v>104</v>
      </c>
      <c r="H60" s="43"/>
      <c r="I60" s="59" t="s">
        <v>129</v>
      </c>
      <c r="J60" s="60" t="s">
        <v>47</v>
      </c>
      <c r="K60" s="60" t="s">
        <v>66</v>
      </c>
      <c r="L60" s="60" t="s">
        <v>42</v>
      </c>
      <c r="M60" s="60" t="s">
        <v>43</v>
      </c>
      <c r="N60" s="60" t="s">
        <v>41</v>
      </c>
      <c r="O60" s="61" t="n">
        <f aca="false">O61+O64+O73</f>
        <v>8698.7</v>
      </c>
    </row>
    <row r="61" s="58" customFormat="true" ht="13.2" hidden="false" customHeight="false" outlineLevel="0" collapsed="false">
      <c r="A61" s="52"/>
      <c r="B61" s="53" t="s">
        <v>44</v>
      </c>
      <c r="C61" s="53" t="s">
        <v>130</v>
      </c>
      <c r="D61" s="53" t="s">
        <v>107</v>
      </c>
      <c r="E61" s="53"/>
      <c r="F61" s="53" t="s">
        <v>45</v>
      </c>
      <c r="G61" s="53" t="s">
        <v>131</v>
      </c>
      <c r="H61" s="54"/>
      <c r="I61" s="55" t="s">
        <v>83</v>
      </c>
      <c r="J61" s="56" t="s">
        <v>47</v>
      </c>
      <c r="K61" s="56" t="s">
        <v>66</v>
      </c>
      <c r="L61" s="56" t="s">
        <v>132</v>
      </c>
      <c r="M61" s="56" t="s">
        <v>114</v>
      </c>
      <c r="N61" s="56" t="s">
        <v>41</v>
      </c>
      <c r="O61" s="57" t="n">
        <v>150</v>
      </c>
    </row>
    <row r="62" s="47" customFormat="true" ht="13.2" hidden="false" customHeight="false" outlineLevel="0" collapsed="false">
      <c r="A62" s="41"/>
      <c r="B62" s="42" t="s">
        <v>44</v>
      </c>
      <c r="C62" s="42" t="s">
        <v>130</v>
      </c>
      <c r="D62" s="42" t="s">
        <v>110</v>
      </c>
      <c r="E62" s="42"/>
      <c r="F62" s="42" t="s">
        <v>45</v>
      </c>
      <c r="G62" s="42" t="s">
        <v>131</v>
      </c>
      <c r="H62" s="43"/>
      <c r="I62" s="44" t="s">
        <v>133</v>
      </c>
      <c r="J62" s="45" t="s">
        <v>47</v>
      </c>
      <c r="K62" s="45" t="s">
        <v>66</v>
      </c>
      <c r="L62" s="45" t="s">
        <v>132</v>
      </c>
      <c r="M62" s="45" t="s">
        <v>134</v>
      </c>
      <c r="N62" s="45" t="s">
        <v>41</v>
      </c>
      <c r="O62" s="46" t="n">
        <v>150</v>
      </c>
    </row>
    <row r="63" s="47" customFormat="true" ht="13.2" hidden="false" customHeight="false" outlineLevel="0" collapsed="false">
      <c r="A63" s="41"/>
      <c r="B63" s="42" t="s">
        <v>44</v>
      </c>
      <c r="C63" s="42" t="s">
        <v>130</v>
      </c>
      <c r="D63" s="42" t="s">
        <v>135</v>
      </c>
      <c r="E63" s="42"/>
      <c r="F63" s="42" t="s">
        <v>45</v>
      </c>
      <c r="G63" s="42" t="s">
        <v>131</v>
      </c>
      <c r="H63" s="43"/>
      <c r="I63" s="44" t="s">
        <v>72</v>
      </c>
      <c r="J63" s="45" t="s">
        <v>47</v>
      </c>
      <c r="K63" s="45" t="s">
        <v>66</v>
      </c>
      <c r="L63" s="45" t="s">
        <v>132</v>
      </c>
      <c r="M63" s="45" t="s">
        <v>134</v>
      </c>
      <c r="N63" s="45" t="s">
        <v>73</v>
      </c>
      <c r="O63" s="46" t="n">
        <v>150</v>
      </c>
    </row>
    <row r="64" s="47" customFormat="true" ht="13.2" hidden="false" customHeight="false" outlineLevel="0" collapsed="false">
      <c r="A64" s="41"/>
      <c r="B64" s="42" t="s">
        <v>44</v>
      </c>
      <c r="C64" s="42" t="s">
        <v>130</v>
      </c>
      <c r="D64" s="42" t="s">
        <v>135</v>
      </c>
      <c r="E64" s="42" t="s">
        <v>70</v>
      </c>
      <c r="F64" s="42" t="s">
        <v>45</v>
      </c>
      <c r="G64" s="42" t="s">
        <v>131</v>
      </c>
      <c r="H64" s="43"/>
      <c r="I64" s="36" t="s">
        <v>103</v>
      </c>
      <c r="J64" s="37" t="s">
        <v>47</v>
      </c>
      <c r="K64" s="37" t="s">
        <v>66</v>
      </c>
      <c r="L64" s="37" t="s">
        <v>136</v>
      </c>
      <c r="M64" s="37" t="s">
        <v>43</v>
      </c>
      <c r="N64" s="37" t="s">
        <v>41</v>
      </c>
      <c r="O64" s="40" t="n">
        <f aca="false">O65</f>
        <v>8500</v>
      </c>
    </row>
    <row r="65" s="35" customFormat="true" ht="26.4" hidden="false" customHeight="false" outlineLevel="0" collapsed="false">
      <c r="A65" s="29"/>
      <c r="B65" s="30" t="s">
        <v>44</v>
      </c>
      <c r="C65" s="30" t="s">
        <v>137</v>
      </c>
      <c r="D65" s="30"/>
      <c r="E65" s="30"/>
      <c r="F65" s="30" t="s">
        <v>45</v>
      </c>
      <c r="G65" s="30" t="s">
        <v>138</v>
      </c>
      <c r="H65" s="31"/>
      <c r="I65" s="44" t="s">
        <v>111</v>
      </c>
      <c r="J65" s="45" t="s">
        <v>47</v>
      </c>
      <c r="K65" s="45" t="s">
        <v>66</v>
      </c>
      <c r="L65" s="45" t="s">
        <v>136</v>
      </c>
      <c r="M65" s="45" t="s">
        <v>112</v>
      </c>
      <c r="N65" s="45" t="s">
        <v>41</v>
      </c>
      <c r="O65" s="46" t="n">
        <f aca="false">O66+O69+O71</f>
        <v>8500</v>
      </c>
    </row>
    <row r="66" s="47" customFormat="true" ht="13.2" hidden="false" customHeight="false" outlineLevel="0" collapsed="false">
      <c r="A66" s="41"/>
      <c r="B66" s="42" t="s">
        <v>44</v>
      </c>
      <c r="C66" s="42" t="s">
        <v>137</v>
      </c>
      <c r="D66" s="42" t="s">
        <v>54</v>
      </c>
      <c r="E66" s="42"/>
      <c r="F66" s="42" t="s">
        <v>45</v>
      </c>
      <c r="G66" s="42" t="s">
        <v>138</v>
      </c>
      <c r="H66" s="43"/>
      <c r="I66" s="44" t="s">
        <v>83</v>
      </c>
      <c r="J66" s="45" t="s">
        <v>47</v>
      </c>
      <c r="K66" s="45" t="s">
        <v>66</v>
      </c>
      <c r="L66" s="45" t="s">
        <v>136</v>
      </c>
      <c r="M66" s="45" t="s">
        <v>114</v>
      </c>
      <c r="N66" s="45" t="s">
        <v>41</v>
      </c>
      <c r="O66" s="46" t="n">
        <f aca="false">O67</f>
        <v>1700</v>
      </c>
    </row>
    <row r="67" s="47" customFormat="true" ht="13.2" hidden="false" customHeight="false" outlineLevel="0" collapsed="false">
      <c r="A67" s="41"/>
      <c r="B67" s="42" t="s">
        <v>44</v>
      </c>
      <c r="C67" s="42" t="s">
        <v>137</v>
      </c>
      <c r="D67" s="42" t="s">
        <v>90</v>
      </c>
      <c r="E67" s="42"/>
      <c r="F67" s="42" t="s">
        <v>45</v>
      </c>
      <c r="G67" s="42" t="s">
        <v>138</v>
      </c>
      <c r="H67" s="43"/>
      <c r="I67" s="44" t="s">
        <v>113</v>
      </c>
      <c r="J67" s="45" t="s">
        <v>47</v>
      </c>
      <c r="K67" s="45" t="s">
        <v>66</v>
      </c>
      <c r="L67" s="45" t="s">
        <v>136</v>
      </c>
      <c r="M67" s="45" t="s">
        <v>139</v>
      </c>
      <c r="N67" s="45" t="s">
        <v>41</v>
      </c>
      <c r="O67" s="46" t="n">
        <f aca="false">O68</f>
        <v>1700</v>
      </c>
    </row>
    <row r="68" s="47" customFormat="true" ht="26.4" hidden="false" customHeight="false" outlineLevel="0" collapsed="false">
      <c r="A68" s="41"/>
      <c r="B68" s="42"/>
      <c r="C68" s="42"/>
      <c r="D68" s="42"/>
      <c r="E68" s="42"/>
      <c r="F68" s="42"/>
      <c r="G68" s="42"/>
      <c r="H68" s="43"/>
      <c r="I68" s="44" t="s">
        <v>70</v>
      </c>
      <c r="J68" s="45" t="s">
        <v>47</v>
      </c>
      <c r="K68" s="45" t="s">
        <v>66</v>
      </c>
      <c r="L68" s="45" t="s">
        <v>136</v>
      </c>
      <c r="M68" s="45" t="s">
        <v>139</v>
      </c>
      <c r="N68" s="45" t="s">
        <v>71</v>
      </c>
      <c r="O68" s="46" t="n">
        <v>1700</v>
      </c>
    </row>
    <row r="69" s="47" customFormat="true" ht="63.6" hidden="false" customHeight="true" outlineLevel="0" collapsed="false">
      <c r="A69" s="41"/>
      <c r="B69" s="42"/>
      <c r="C69" s="42"/>
      <c r="D69" s="42"/>
      <c r="E69" s="42"/>
      <c r="F69" s="42"/>
      <c r="G69" s="42"/>
      <c r="H69" s="43"/>
      <c r="I69" s="50" t="s">
        <v>140</v>
      </c>
      <c r="J69" s="45" t="s">
        <v>47</v>
      </c>
      <c r="K69" s="45" t="s">
        <v>66</v>
      </c>
      <c r="L69" s="45" t="s">
        <v>136</v>
      </c>
      <c r="M69" s="62" t="s">
        <v>141</v>
      </c>
      <c r="N69" s="45" t="s">
        <v>41</v>
      </c>
      <c r="O69" s="46" t="n">
        <v>6300</v>
      </c>
    </row>
    <row r="70" s="47" customFormat="true" ht="31.2" hidden="false" customHeight="false" outlineLevel="0" collapsed="false">
      <c r="A70" s="41"/>
      <c r="B70" s="42"/>
      <c r="C70" s="42"/>
      <c r="D70" s="42"/>
      <c r="E70" s="42"/>
      <c r="F70" s="42"/>
      <c r="G70" s="42"/>
      <c r="H70" s="43"/>
      <c r="I70" s="51" t="s">
        <v>70</v>
      </c>
      <c r="J70" s="45" t="s">
        <v>47</v>
      </c>
      <c r="K70" s="45" t="s">
        <v>66</v>
      </c>
      <c r="L70" s="45" t="s">
        <v>136</v>
      </c>
      <c r="M70" s="62" t="s">
        <v>141</v>
      </c>
      <c r="N70" s="45" t="s">
        <v>71</v>
      </c>
      <c r="O70" s="46" t="n">
        <v>6300</v>
      </c>
    </row>
    <row r="71" s="47" customFormat="true" ht="46.8" hidden="false" customHeight="false" outlineLevel="0" collapsed="false">
      <c r="A71" s="41"/>
      <c r="B71" s="42"/>
      <c r="C71" s="42"/>
      <c r="D71" s="42"/>
      <c r="E71" s="42"/>
      <c r="F71" s="42"/>
      <c r="G71" s="42"/>
      <c r="H71" s="43"/>
      <c r="I71" s="50" t="s">
        <v>142</v>
      </c>
      <c r="J71" s="45" t="s">
        <v>47</v>
      </c>
      <c r="K71" s="45" t="s">
        <v>66</v>
      </c>
      <c r="L71" s="45" t="s">
        <v>136</v>
      </c>
      <c r="M71" s="45" t="s">
        <v>143</v>
      </c>
      <c r="N71" s="45" t="s">
        <v>41</v>
      </c>
      <c r="O71" s="46" t="n">
        <v>500</v>
      </c>
    </row>
    <row r="72" s="47" customFormat="true" ht="15.6" hidden="false" customHeight="false" outlineLevel="0" collapsed="false">
      <c r="A72" s="41"/>
      <c r="B72" s="42"/>
      <c r="C72" s="42"/>
      <c r="D72" s="42"/>
      <c r="E72" s="42"/>
      <c r="F72" s="42"/>
      <c r="G72" s="42"/>
      <c r="H72" s="43"/>
      <c r="I72" s="51" t="s">
        <v>144</v>
      </c>
      <c r="J72" s="45" t="s">
        <v>47</v>
      </c>
      <c r="K72" s="45" t="s">
        <v>66</v>
      </c>
      <c r="L72" s="45" t="s">
        <v>136</v>
      </c>
      <c r="M72" s="45" t="s">
        <v>143</v>
      </c>
      <c r="N72" s="45" t="s">
        <v>71</v>
      </c>
      <c r="O72" s="46" t="n">
        <v>500</v>
      </c>
    </row>
    <row r="73" s="47" customFormat="true" ht="13.2" hidden="false" customHeight="false" outlineLevel="0" collapsed="false">
      <c r="A73" s="41"/>
      <c r="B73" s="42"/>
      <c r="C73" s="42"/>
      <c r="D73" s="42"/>
      <c r="E73" s="42"/>
      <c r="F73" s="42"/>
      <c r="G73" s="42"/>
      <c r="H73" s="43"/>
      <c r="I73" s="59" t="s">
        <v>145</v>
      </c>
      <c r="J73" s="60" t="s">
        <v>47</v>
      </c>
      <c r="K73" s="60" t="s">
        <v>66</v>
      </c>
      <c r="L73" s="60" t="s">
        <v>146</v>
      </c>
      <c r="M73" s="60" t="s">
        <v>43</v>
      </c>
      <c r="N73" s="60" t="s">
        <v>41</v>
      </c>
      <c r="O73" s="61" t="n">
        <v>48.7</v>
      </c>
    </row>
    <row r="74" s="47" customFormat="true" ht="26.4" hidden="false" customHeight="false" outlineLevel="0" collapsed="false">
      <c r="A74" s="41"/>
      <c r="B74" s="42"/>
      <c r="C74" s="42"/>
      <c r="D74" s="42"/>
      <c r="E74" s="42"/>
      <c r="F74" s="42"/>
      <c r="G74" s="42"/>
      <c r="H74" s="43"/>
      <c r="I74" s="63" t="s">
        <v>111</v>
      </c>
      <c r="J74" s="64" t="s">
        <v>47</v>
      </c>
      <c r="K74" s="64" t="s">
        <v>66</v>
      </c>
      <c r="L74" s="64" t="s">
        <v>146</v>
      </c>
      <c r="M74" s="64" t="s">
        <v>112</v>
      </c>
      <c r="N74" s="64" t="s">
        <v>41</v>
      </c>
      <c r="O74" s="65" t="n">
        <v>48.7</v>
      </c>
    </row>
    <row r="75" s="47" customFormat="true" ht="13.2" hidden="false" customHeight="false" outlineLevel="0" collapsed="false">
      <c r="A75" s="41"/>
      <c r="B75" s="42"/>
      <c r="C75" s="42"/>
      <c r="D75" s="42"/>
      <c r="E75" s="42"/>
      <c r="F75" s="42"/>
      <c r="G75" s="42"/>
      <c r="H75" s="43"/>
      <c r="I75" s="59" t="s">
        <v>83</v>
      </c>
      <c r="J75" s="60" t="s">
        <v>47</v>
      </c>
      <c r="K75" s="60" t="s">
        <v>66</v>
      </c>
      <c r="L75" s="60" t="s">
        <v>146</v>
      </c>
      <c r="M75" s="64" t="s">
        <v>147</v>
      </c>
      <c r="N75" s="60" t="s">
        <v>41</v>
      </c>
      <c r="O75" s="61" t="n">
        <v>48.2</v>
      </c>
    </row>
    <row r="76" s="47" customFormat="true" ht="13.2" hidden="false" customHeight="false" outlineLevel="0" collapsed="false">
      <c r="A76" s="41"/>
      <c r="B76" s="42"/>
      <c r="C76" s="42"/>
      <c r="D76" s="42"/>
      <c r="E76" s="42"/>
      <c r="F76" s="42"/>
      <c r="G76" s="42"/>
      <c r="H76" s="43"/>
      <c r="I76" s="63" t="s">
        <v>148</v>
      </c>
      <c r="J76" s="64" t="s">
        <v>47</v>
      </c>
      <c r="K76" s="64" t="s">
        <v>66</v>
      </c>
      <c r="L76" s="64" t="s">
        <v>146</v>
      </c>
      <c r="M76" s="64" t="s">
        <v>147</v>
      </c>
      <c r="N76" s="64" t="s">
        <v>41</v>
      </c>
      <c r="O76" s="65" t="n">
        <v>48.2</v>
      </c>
    </row>
    <row r="77" s="47" customFormat="true" ht="26.4" hidden="false" customHeight="false" outlineLevel="0" collapsed="false">
      <c r="A77" s="41"/>
      <c r="B77" s="42"/>
      <c r="C77" s="42"/>
      <c r="D77" s="42"/>
      <c r="E77" s="42"/>
      <c r="F77" s="42"/>
      <c r="G77" s="42"/>
      <c r="H77" s="43"/>
      <c r="I77" s="63" t="s">
        <v>70</v>
      </c>
      <c r="J77" s="64" t="s">
        <v>47</v>
      </c>
      <c r="K77" s="64" t="s">
        <v>66</v>
      </c>
      <c r="L77" s="64" t="s">
        <v>146</v>
      </c>
      <c r="M77" s="64" t="s">
        <v>147</v>
      </c>
      <c r="N77" s="64" t="s">
        <v>71</v>
      </c>
      <c r="O77" s="65" t="n">
        <v>48.2</v>
      </c>
    </row>
    <row r="78" s="47" customFormat="true" ht="13.2" hidden="false" customHeight="false" outlineLevel="0" collapsed="false">
      <c r="A78" s="41"/>
      <c r="B78" s="42"/>
      <c r="C78" s="42"/>
      <c r="D78" s="42"/>
      <c r="E78" s="42"/>
      <c r="F78" s="42"/>
      <c r="G78" s="42"/>
      <c r="H78" s="43"/>
      <c r="I78" s="63" t="s">
        <v>83</v>
      </c>
      <c r="J78" s="64" t="s">
        <v>47</v>
      </c>
      <c r="K78" s="64" t="s">
        <v>66</v>
      </c>
      <c r="L78" s="64" t="s">
        <v>146</v>
      </c>
      <c r="M78" s="64" t="s">
        <v>149</v>
      </c>
      <c r="N78" s="64" t="s">
        <v>41</v>
      </c>
      <c r="O78" s="65" t="n">
        <v>0.5</v>
      </c>
    </row>
    <row r="79" s="47" customFormat="true" ht="13.2" hidden="false" customHeight="false" outlineLevel="0" collapsed="false">
      <c r="A79" s="41"/>
      <c r="B79" s="42"/>
      <c r="C79" s="42"/>
      <c r="D79" s="42"/>
      <c r="E79" s="42"/>
      <c r="F79" s="42"/>
      <c r="G79" s="42"/>
      <c r="H79" s="43"/>
      <c r="I79" s="63" t="s">
        <v>148</v>
      </c>
      <c r="J79" s="64" t="s">
        <v>47</v>
      </c>
      <c r="K79" s="64" t="s">
        <v>66</v>
      </c>
      <c r="L79" s="64" t="s">
        <v>146</v>
      </c>
      <c r="M79" s="64" t="s">
        <v>149</v>
      </c>
      <c r="N79" s="64" t="s">
        <v>41</v>
      </c>
      <c r="O79" s="65" t="n">
        <v>0.5</v>
      </c>
    </row>
    <row r="80" s="47" customFormat="true" ht="26.4" hidden="false" customHeight="false" outlineLevel="0" collapsed="false">
      <c r="A80" s="41"/>
      <c r="B80" s="42"/>
      <c r="C80" s="42"/>
      <c r="D80" s="42"/>
      <c r="E80" s="42"/>
      <c r="F80" s="42"/>
      <c r="G80" s="42"/>
      <c r="H80" s="43"/>
      <c r="I80" s="63" t="s">
        <v>70</v>
      </c>
      <c r="J80" s="64" t="s">
        <v>47</v>
      </c>
      <c r="K80" s="64" t="s">
        <v>66</v>
      </c>
      <c r="L80" s="64" t="s">
        <v>146</v>
      </c>
      <c r="M80" s="64" t="s">
        <v>149</v>
      </c>
      <c r="N80" s="64" t="s">
        <v>71</v>
      </c>
      <c r="O80" s="65" t="n">
        <v>0.5</v>
      </c>
    </row>
    <row r="81" s="47" customFormat="true" ht="13.2" hidden="false" customHeight="false" outlineLevel="0" collapsed="false">
      <c r="A81" s="41"/>
      <c r="B81" s="42"/>
      <c r="C81" s="42"/>
      <c r="D81" s="42"/>
      <c r="E81" s="42"/>
      <c r="F81" s="42"/>
      <c r="G81" s="42"/>
      <c r="H81" s="43"/>
      <c r="I81" s="59" t="s">
        <v>150</v>
      </c>
      <c r="J81" s="60" t="s">
        <v>47</v>
      </c>
      <c r="K81" s="60" t="s">
        <v>151</v>
      </c>
      <c r="L81" s="60" t="s">
        <v>42</v>
      </c>
      <c r="M81" s="60" t="s">
        <v>43</v>
      </c>
      <c r="N81" s="60" t="s">
        <v>41</v>
      </c>
      <c r="O81" s="61" t="n">
        <f aca="false">O82+O85+O93</f>
        <v>38040.3</v>
      </c>
    </row>
    <row r="82" s="58" customFormat="true" ht="13.2" hidden="false" customHeight="false" outlineLevel="0" collapsed="false">
      <c r="A82" s="52"/>
      <c r="B82" s="53" t="s">
        <v>44</v>
      </c>
      <c r="C82" s="53" t="s">
        <v>137</v>
      </c>
      <c r="D82" s="53" t="s">
        <v>107</v>
      </c>
      <c r="E82" s="53"/>
      <c r="F82" s="53" t="s">
        <v>45</v>
      </c>
      <c r="G82" s="53" t="s">
        <v>138</v>
      </c>
      <c r="H82" s="54"/>
      <c r="I82" s="55" t="s">
        <v>83</v>
      </c>
      <c r="J82" s="56" t="s">
        <v>47</v>
      </c>
      <c r="K82" s="56" t="s">
        <v>151</v>
      </c>
      <c r="L82" s="56" t="s">
        <v>50</v>
      </c>
      <c r="M82" s="56" t="s">
        <v>114</v>
      </c>
      <c r="N82" s="56" t="s">
        <v>41</v>
      </c>
      <c r="O82" s="57" t="n">
        <f aca="false">O83</f>
        <v>700</v>
      </c>
    </row>
    <row r="83" s="47" customFormat="true" ht="13.2" hidden="false" customHeight="false" outlineLevel="0" collapsed="false">
      <c r="A83" s="41"/>
      <c r="B83" s="42" t="s">
        <v>44</v>
      </c>
      <c r="C83" s="42" t="s">
        <v>137</v>
      </c>
      <c r="D83" s="42" t="s">
        <v>110</v>
      </c>
      <c r="E83" s="42"/>
      <c r="F83" s="42" t="s">
        <v>45</v>
      </c>
      <c r="G83" s="42" t="s">
        <v>138</v>
      </c>
      <c r="H83" s="43"/>
      <c r="I83" s="44" t="s">
        <v>135</v>
      </c>
      <c r="J83" s="45" t="s">
        <v>47</v>
      </c>
      <c r="K83" s="45" t="s">
        <v>151</v>
      </c>
      <c r="L83" s="45" t="s">
        <v>50</v>
      </c>
      <c r="M83" s="45" t="s">
        <v>152</v>
      </c>
      <c r="N83" s="45" t="s">
        <v>41</v>
      </c>
      <c r="O83" s="46" t="n">
        <v>700</v>
      </c>
    </row>
    <row r="84" s="47" customFormat="true" ht="26.4" hidden="false" customHeight="false" outlineLevel="0" collapsed="false">
      <c r="A84" s="41"/>
      <c r="B84" s="42" t="s">
        <v>44</v>
      </c>
      <c r="C84" s="42" t="s">
        <v>137</v>
      </c>
      <c r="D84" s="42" t="s">
        <v>153</v>
      </c>
      <c r="E84" s="42"/>
      <c r="F84" s="42" t="s">
        <v>45</v>
      </c>
      <c r="G84" s="42" t="s">
        <v>138</v>
      </c>
      <c r="H84" s="43"/>
      <c r="I84" s="44" t="s">
        <v>70</v>
      </c>
      <c r="J84" s="45" t="s">
        <v>47</v>
      </c>
      <c r="K84" s="45" t="s">
        <v>151</v>
      </c>
      <c r="L84" s="45" t="s">
        <v>50</v>
      </c>
      <c r="M84" s="45" t="s">
        <v>152</v>
      </c>
      <c r="N84" s="45" t="s">
        <v>71</v>
      </c>
      <c r="O84" s="46" t="n">
        <v>700</v>
      </c>
    </row>
    <row r="85" s="58" customFormat="true" ht="13.2" hidden="false" customHeight="false" outlineLevel="0" collapsed="false">
      <c r="A85" s="52"/>
      <c r="B85" s="53"/>
      <c r="C85" s="53"/>
      <c r="D85" s="53"/>
      <c r="E85" s="53"/>
      <c r="F85" s="53"/>
      <c r="G85" s="53"/>
      <c r="H85" s="54"/>
      <c r="I85" s="59" t="s">
        <v>154</v>
      </c>
      <c r="J85" s="60" t="s">
        <v>47</v>
      </c>
      <c r="K85" s="60" t="s">
        <v>151</v>
      </c>
      <c r="L85" s="60" t="s">
        <v>53</v>
      </c>
      <c r="M85" s="60" t="s">
        <v>43</v>
      </c>
      <c r="N85" s="66" t="s">
        <v>41</v>
      </c>
      <c r="O85" s="61" t="n">
        <f aca="false">O86+O89+O91</f>
        <v>31650</v>
      </c>
    </row>
    <row r="86" s="47" customFormat="true" ht="26.4" hidden="false" customHeight="false" outlineLevel="0" collapsed="false">
      <c r="A86" s="41"/>
      <c r="B86" s="42"/>
      <c r="C86" s="42"/>
      <c r="D86" s="42"/>
      <c r="E86" s="42"/>
      <c r="F86" s="42"/>
      <c r="G86" s="42"/>
      <c r="H86" s="43"/>
      <c r="I86" s="63" t="s">
        <v>111</v>
      </c>
      <c r="J86" s="64" t="s">
        <v>47</v>
      </c>
      <c r="K86" s="64" t="s">
        <v>151</v>
      </c>
      <c r="L86" s="64" t="s">
        <v>53</v>
      </c>
      <c r="M86" s="64" t="s">
        <v>112</v>
      </c>
      <c r="N86" s="66" t="s">
        <v>41</v>
      </c>
      <c r="O86" s="65" t="n">
        <f aca="false">O87</f>
        <v>2700</v>
      </c>
    </row>
    <row r="87" s="47" customFormat="true" ht="26.4" hidden="false" customHeight="false" outlineLevel="0" collapsed="false">
      <c r="A87" s="41"/>
      <c r="B87" s="42"/>
      <c r="C87" s="42"/>
      <c r="D87" s="42"/>
      <c r="E87" s="42"/>
      <c r="F87" s="42"/>
      <c r="G87" s="42"/>
      <c r="H87" s="43"/>
      <c r="I87" s="67" t="s">
        <v>155</v>
      </c>
      <c r="J87" s="64" t="s">
        <v>47</v>
      </c>
      <c r="K87" s="64" t="s">
        <v>151</v>
      </c>
      <c r="L87" s="64" t="s">
        <v>53</v>
      </c>
      <c r="M87" s="68" t="s">
        <v>152</v>
      </c>
      <c r="N87" s="66" t="s">
        <v>41</v>
      </c>
      <c r="O87" s="65" t="n">
        <f aca="false">O88</f>
        <v>2700</v>
      </c>
    </row>
    <row r="88" s="47" customFormat="true" ht="26.4" hidden="false" customHeight="false" outlineLevel="0" collapsed="false">
      <c r="A88" s="41"/>
      <c r="B88" s="42"/>
      <c r="C88" s="42"/>
      <c r="D88" s="42"/>
      <c r="E88" s="42"/>
      <c r="F88" s="42"/>
      <c r="G88" s="42"/>
      <c r="H88" s="43"/>
      <c r="I88" s="69" t="s">
        <v>70</v>
      </c>
      <c r="J88" s="64" t="s">
        <v>47</v>
      </c>
      <c r="K88" s="64" t="s">
        <v>151</v>
      </c>
      <c r="L88" s="64" t="s">
        <v>53</v>
      </c>
      <c r="M88" s="68" t="s">
        <v>152</v>
      </c>
      <c r="N88" s="68" t="s">
        <v>71</v>
      </c>
      <c r="O88" s="65" t="n">
        <v>2700</v>
      </c>
    </row>
    <row r="89" s="47" customFormat="true" ht="46.8" hidden="false" customHeight="false" outlineLevel="0" collapsed="false">
      <c r="A89" s="41"/>
      <c r="B89" s="42"/>
      <c r="C89" s="42"/>
      <c r="D89" s="42"/>
      <c r="E89" s="42"/>
      <c r="F89" s="42"/>
      <c r="G89" s="42"/>
      <c r="H89" s="43"/>
      <c r="I89" s="50" t="s">
        <v>156</v>
      </c>
      <c r="J89" s="64" t="s">
        <v>47</v>
      </c>
      <c r="K89" s="64" t="s">
        <v>151</v>
      </c>
      <c r="L89" s="64" t="s">
        <v>53</v>
      </c>
      <c r="M89" s="62" t="s">
        <v>157</v>
      </c>
      <c r="N89" s="70" t="s">
        <v>41</v>
      </c>
      <c r="O89" s="65" t="n">
        <f aca="false">O90</f>
        <v>27500</v>
      </c>
    </row>
    <row r="90" s="47" customFormat="true" ht="31.2" hidden="false" customHeight="false" outlineLevel="0" collapsed="false">
      <c r="A90" s="41"/>
      <c r="B90" s="42"/>
      <c r="C90" s="42"/>
      <c r="D90" s="42"/>
      <c r="E90" s="42"/>
      <c r="F90" s="42"/>
      <c r="G90" s="42"/>
      <c r="H90" s="43"/>
      <c r="I90" s="51" t="s">
        <v>70</v>
      </c>
      <c r="J90" s="64" t="s">
        <v>47</v>
      </c>
      <c r="K90" s="64" t="s">
        <v>151</v>
      </c>
      <c r="L90" s="64" t="s">
        <v>53</v>
      </c>
      <c r="M90" s="62" t="s">
        <v>157</v>
      </c>
      <c r="N90" s="62" t="s">
        <v>71</v>
      </c>
      <c r="O90" s="65" t="n">
        <v>27500</v>
      </c>
    </row>
    <row r="91" s="47" customFormat="true" ht="46.8" hidden="false" customHeight="false" outlineLevel="0" collapsed="false">
      <c r="A91" s="41"/>
      <c r="B91" s="42"/>
      <c r="C91" s="42"/>
      <c r="D91" s="42"/>
      <c r="E91" s="42"/>
      <c r="F91" s="42"/>
      <c r="G91" s="42"/>
      <c r="H91" s="43"/>
      <c r="I91" s="50" t="s">
        <v>156</v>
      </c>
      <c r="J91" s="64" t="s">
        <v>47</v>
      </c>
      <c r="K91" s="64" t="s">
        <v>151</v>
      </c>
      <c r="L91" s="64" t="s">
        <v>53</v>
      </c>
      <c r="M91" s="62" t="s">
        <v>158</v>
      </c>
      <c r="N91" s="70" t="s">
        <v>41</v>
      </c>
      <c r="O91" s="65" t="n">
        <f aca="false">O92</f>
        <v>1450</v>
      </c>
    </row>
    <row r="92" s="47" customFormat="true" ht="31.2" hidden="false" customHeight="false" outlineLevel="0" collapsed="false">
      <c r="A92" s="41"/>
      <c r="B92" s="42"/>
      <c r="C92" s="42"/>
      <c r="D92" s="42"/>
      <c r="E92" s="42"/>
      <c r="F92" s="42"/>
      <c r="G92" s="42"/>
      <c r="H92" s="43"/>
      <c r="I92" s="51" t="s">
        <v>70</v>
      </c>
      <c r="J92" s="64" t="s">
        <v>47</v>
      </c>
      <c r="K92" s="64" t="s">
        <v>151</v>
      </c>
      <c r="L92" s="64" t="s">
        <v>53</v>
      </c>
      <c r="M92" s="62" t="s">
        <v>158</v>
      </c>
      <c r="N92" s="62" t="s">
        <v>71</v>
      </c>
      <c r="O92" s="65" t="n">
        <v>1450</v>
      </c>
    </row>
    <row r="93" s="47" customFormat="true" ht="13.2" hidden="false" customHeight="false" outlineLevel="0" collapsed="false">
      <c r="A93" s="41"/>
      <c r="B93" s="42" t="s">
        <v>44</v>
      </c>
      <c r="C93" s="42" t="s">
        <v>137</v>
      </c>
      <c r="D93" s="42" t="s">
        <v>153</v>
      </c>
      <c r="E93" s="42" t="s">
        <v>70</v>
      </c>
      <c r="F93" s="42" t="s">
        <v>45</v>
      </c>
      <c r="G93" s="42" t="s">
        <v>138</v>
      </c>
      <c r="H93" s="43"/>
      <c r="I93" s="36" t="s">
        <v>137</v>
      </c>
      <c r="J93" s="37" t="s">
        <v>47</v>
      </c>
      <c r="K93" s="37" t="s">
        <v>151</v>
      </c>
      <c r="L93" s="37" t="s">
        <v>106</v>
      </c>
      <c r="M93" s="37" t="s">
        <v>43</v>
      </c>
      <c r="N93" s="37" t="s">
        <v>41</v>
      </c>
      <c r="O93" s="40" t="n">
        <f aca="false">O94</f>
        <v>5690.3</v>
      </c>
    </row>
    <row r="94" s="35" customFormat="true" ht="26.4" hidden="false" customHeight="false" outlineLevel="0" collapsed="false">
      <c r="A94" s="29"/>
      <c r="B94" s="30" t="s">
        <v>44</v>
      </c>
      <c r="C94" s="30" t="s">
        <v>159</v>
      </c>
      <c r="D94" s="30"/>
      <c r="E94" s="30"/>
      <c r="F94" s="30" t="s">
        <v>45</v>
      </c>
      <c r="G94" s="30" t="s">
        <v>160</v>
      </c>
      <c r="H94" s="31"/>
      <c r="I94" s="44" t="s">
        <v>111</v>
      </c>
      <c r="J94" s="45" t="s">
        <v>47</v>
      </c>
      <c r="K94" s="45" t="s">
        <v>151</v>
      </c>
      <c r="L94" s="45" t="s">
        <v>106</v>
      </c>
      <c r="M94" s="45" t="s">
        <v>112</v>
      </c>
      <c r="N94" s="45" t="s">
        <v>41</v>
      </c>
      <c r="O94" s="46" t="n">
        <f aca="false">O95+O102+O104</f>
        <v>5690.3</v>
      </c>
    </row>
    <row r="95" s="35" customFormat="true" ht="13.2" hidden="false" customHeight="false" outlineLevel="0" collapsed="false">
      <c r="A95" s="29"/>
      <c r="B95" s="30" t="s">
        <v>44</v>
      </c>
      <c r="C95" s="30" t="s">
        <v>161</v>
      </c>
      <c r="D95" s="30"/>
      <c r="E95" s="30"/>
      <c r="F95" s="30" t="s">
        <v>45</v>
      </c>
      <c r="G95" s="30" t="s">
        <v>162</v>
      </c>
      <c r="H95" s="31"/>
      <c r="I95" s="44" t="s">
        <v>83</v>
      </c>
      <c r="J95" s="45" t="s">
        <v>47</v>
      </c>
      <c r="K95" s="45" t="s">
        <v>151</v>
      </c>
      <c r="L95" s="45" t="s">
        <v>106</v>
      </c>
      <c r="M95" s="45" t="s">
        <v>114</v>
      </c>
      <c r="N95" s="45" t="s">
        <v>41</v>
      </c>
      <c r="O95" s="46" t="n">
        <f aca="false">O96</f>
        <v>2660</v>
      </c>
    </row>
    <row r="96" s="47" customFormat="true" ht="13.2" hidden="false" customHeight="false" outlineLevel="0" collapsed="false">
      <c r="A96" s="41"/>
      <c r="B96" s="42" t="s">
        <v>44</v>
      </c>
      <c r="C96" s="42" t="s">
        <v>161</v>
      </c>
      <c r="D96" s="42" t="s">
        <v>163</v>
      </c>
      <c r="E96" s="42"/>
      <c r="F96" s="42" t="s">
        <v>45</v>
      </c>
      <c r="G96" s="42" t="s">
        <v>162</v>
      </c>
      <c r="H96" s="43"/>
      <c r="I96" s="44" t="s">
        <v>153</v>
      </c>
      <c r="J96" s="45" t="s">
        <v>47</v>
      </c>
      <c r="K96" s="45" t="s">
        <v>151</v>
      </c>
      <c r="L96" s="45" t="s">
        <v>106</v>
      </c>
      <c r="M96" s="45" t="s">
        <v>164</v>
      </c>
      <c r="N96" s="45" t="s">
        <v>41</v>
      </c>
      <c r="O96" s="46" t="n">
        <v>2660</v>
      </c>
    </row>
    <row r="97" s="47" customFormat="true" ht="24.75" hidden="false" customHeight="true" outlineLevel="0" collapsed="false">
      <c r="A97" s="41"/>
      <c r="B97" s="42" t="s">
        <v>44</v>
      </c>
      <c r="C97" s="42" t="s">
        <v>161</v>
      </c>
      <c r="D97" s="42" t="s">
        <v>165</v>
      </c>
      <c r="E97" s="42"/>
      <c r="F97" s="42" t="s">
        <v>45</v>
      </c>
      <c r="G97" s="42" t="s">
        <v>162</v>
      </c>
      <c r="H97" s="43"/>
      <c r="I97" s="44" t="s">
        <v>70</v>
      </c>
      <c r="J97" s="45" t="s">
        <v>47</v>
      </c>
      <c r="K97" s="45" t="s">
        <v>151</v>
      </c>
      <c r="L97" s="45" t="s">
        <v>106</v>
      </c>
      <c r="M97" s="45" t="s">
        <v>164</v>
      </c>
      <c r="N97" s="45" t="s">
        <v>71</v>
      </c>
      <c r="O97" s="46" t="n">
        <v>2660</v>
      </c>
    </row>
    <row r="98" s="47" customFormat="true" ht="0.75" hidden="true" customHeight="true" outlineLevel="0" collapsed="false">
      <c r="A98" s="41"/>
      <c r="B98" s="42" t="s">
        <v>44</v>
      </c>
      <c r="C98" s="42" t="s">
        <v>161</v>
      </c>
      <c r="D98" s="42" t="s">
        <v>78</v>
      </c>
      <c r="E98" s="42"/>
      <c r="F98" s="42" t="s">
        <v>45</v>
      </c>
      <c r="G98" s="42" t="s">
        <v>162</v>
      </c>
      <c r="H98" s="43"/>
      <c r="I98" s="44" t="s">
        <v>166</v>
      </c>
      <c r="J98" s="45" t="s">
        <v>47</v>
      </c>
      <c r="K98" s="45" t="s">
        <v>151</v>
      </c>
      <c r="L98" s="45" t="s">
        <v>106</v>
      </c>
      <c r="M98" s="45" t="s">
        <v>167</v>
      </c>
      <c r="N98" s="45" t="s">
        <v>41</v>
      </c>
      <c r="O98" s="46" t="n">
        <v>721.6</v>
      </c>
    </row>
    <row r="99" s="47" customFormat="true" ht="26.4" hidden="true" customHeight="false" outlineLevel="0" collapsed="false">
      <c r="A99" s="41"/>
      <c r="B99" s="42" t="s">
        <v>44</v>
      </c>
      <c r="C99" s="42" t="s">
        <v>161</v>
      </c>
      <c r="D99" s="42" t="s">
        <v>168</v>
      </c>
      <c r="E99" s="42"/>
      <c r="F99" s="42" t="s">
        <v>45</v>
      </c>
      <c r="G99" s="42" t="s">
        <v>162</v>
      </c>
      <c r="H99" s="43"/>
      <c r="I99" s="44" t="s">
        <v>70</v>
      </c>
      <c r="J99" s="45" t="s">
        <v>47</v>
      </c>
      <c r="K99" s="45" t="s">
        <v>151</v>
      </c>
      <c r="L99" s="45" t="s">
        <v>106</v>
      </c>
      <c r="M99" s="45" t="s">
        <v>167</v>
      </c>
      <c r="N99" s="45" t="s">
        <v>71</v>
      </c>
      <c r="O99" s="46" t="n">
        <v>721.6</v>
      </c>
    </row>
    <row r="100" customFormat="false" ht="13.2" hidden="true" customHeight="false" outlineLevel="0" collapsed="false">
      <c r="I100" s="44" t="s">
        <v>166</v>
      </c>
      <c r="J100" s="45" t="s">
        <v>47</v>
      </c>
      <c r="K100" s="45" t="s">
        <v>151</v>
      </c>
      <c r="L100" s="45" t="s">
        <v>106</v>
      </c>
      <c r="M100" s="45" t="s">
        <v>169</v>
      </c>
      <c r="N100" s="45" t="s">
        <v>41</v>
      </c>
      <c r="O100" s="46" t="n">
        <v>38</v>
      </c>
    </row>
    <row r="101" customFormat="false" ht="26.4" hidden="true" customHeight="false" outlineLevel="0" collapsed="false">
      <c r="I101" s="44" t="s">
        <v>70</v>
      </c>
      <c r="J101" s="45" t="s">
        <v>47</v>
      </c>
      <c r="K101" s="45" t="s">
        <v>151</v>
      </c>
      <c r="L101" s="45" t="s">
        <v>106</v>
      </c>
      <c r="M101" s="45" t="s">
        <v>169</v>
      </c>
      <c r="N101" s="45" t="s">
        <v>71</v>
      </c>
      <c r="O101" s="46" t="n">
        <v>38</v>
      </c>
    </row>
    <row r="102" s="35" customFormat="true" ht="31.2" hidden="false" customHeight="false" outlineLevel="0" collapsed="false">
      <c r="A102" s="29"/>
      <c r="B102" s="30" t="s">
        <v>44</v>
      </c>
      <c r="C102" s="30" t="s">
        <v>161</v>
      </c>
      <c r="D102" s="30"/>
      <c r="E102" s="30"/>
      <c r="F102" s="30" t="s">
        <v>45</v>
      </c>
      <c r="G102" s="30" t="s">
        <v>162</v>
      </c>
      <c r="H102" s="31"/>
      <c r="I102" s="50" t="s">
        <v>170</v>
      </c>
      <c r="J102" s="45" t="s">
        <v>47</v>
      </c>
      <c r="K102" s="45" t="s">
        <v>151</v>
      </c>
      <c r="L102" s="45" t="s">
        <v>106</v>
      </c>
      <c r="M102" s="62" t="s">
        <v>171</v>
      </c>
      <c r="N102" s="70" t="s">
        <v>41</v>
      </c>
      <c r="O102" s="46" t="n">
        <f aca="false">O103</f>
        <v>3000</v>
      </c>
    </row>
    <row r="103" s="47" customFormat="true" ht="31.2" hidden="false" customHeight="false" outlineLevel="0" collapsed="false">
      <c r="A103" s="41"/>
      <c r="B103" s="42" t="s">
        <v>44</v>
      </c>
      <c r="C103" s="42" t="s">
        <v>161</v>
      </c>
      <c r="D103" s="42" t="s">
        <v>163</v>
      </c>
      <c r="E103" s="42"/>
      <c r="F103" s="42" t="s">
        <v>45</v>
      </c>
      <c r="G103" s="42" t="s">
        <v>162</v>
      </c>
      <c r="H103" s="43"/>
      <c r="I103" s="51" t="s">
        <v>70</v>
      </c>
      <c r="J103" s="45" t="s">
        <v>47</v>
      </c>
      <c r="K103" s="45" t="s">
        <v>151</v>
      </c>
      <c r="L103" s="45" t="s">
        <v>106</v>
      </c>
      <c r="M103" s="62" t="s">
        <v>171</v>
      </c>
      <c r="N103" s="70" t="s">
        <v>71</v>
      </c>
      <c r="O103" s="46" t="n">
        <v>3000</v>
      </c>
    </row>
    <row r="104" s="47" customFormat="true" ht="28.8" hidden="false" customHeight="true" outlineLevel="0" collapsed="false">
      <c r="A104" s="41"/>
      <c r="B104" s="42" t="s">
        <v>44</v>
      </c>
      <c r="C104" s="42" t="s">
        <v>161</v>
      </c>
      <c r="D104" s="42" t="s">
        <v>165</v>
      </c>
      <c r="E104" s="42"/>
      <c r="F104" s="42" t="s">
        <v>45</v>
      </c>
      <c r="G104" s="42" t="s">
        <v>162</v>
      </c>
      <c r="H104" s="43"/>
      <c r="I104" s="50" t="s">
        <v>170</v>
      </c>
      <c r="J104" s="45" t="s">
        <v>47</v>
      </c>
      <c r="K104" s="45" t="s">
        <v>151</v>
      </c>
      <c r="L104" s="45" t="s">
        <v>106</v>
      </c>
      <c r="M104" s="70" t="s">
        <v>172</v>
      </c>
      <c r="N104" s="70" t="s">
        <v>41</v>
      </c>
      <c r="O104" s="46" t="n">
        <f aca="false">O105</f>
        <v>30.3</v>
      </c>
    </row>
    <row r="105" s="35" customFormat="true" ht="31.2" hidden="false" customHeight="false" outlineLevel="0" collapsed="false">
      <c r="A105" s="29"/>
      <c r="B105" s="30" t="s">
        <v>44</v>
      </c>
      <c r="C105" s="30" t="s">
        <v>161</v>
      </c>
      <c r="D105" s="30"/>
      <c r="E105" s="30"/>
      <c r="F105" s="30" t="s">
        <v>45</v>
      </c>
      <c r="G105" s="30" t="s">
        <v>162</v>
      </c>
      <c r="H105" s="31"/>
      <c r="I105" s="51" t="s">
        <v>70</v>
      </c>
      <c r="J105" s="45" t="s">
        <v>47</v>
      </c>
      <c r="K105" s="45" t="s">
        <v>151</v>
      </c>
      <c r="L105" s="45" t="s">
        <v>106</v>
      </c>
      <c r="M105" s="62" t="s">
        <v>172</v>
      </c>
      <c r="N105" s="70" t="s">
        <v>71</v>
      </c>
      <c r="O105" s="46" t="n">
        <v>30.3</v>
      </c>
    </row>
    <row r="106" s="35" customFormat="true" ht="13.2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1"/>
      <c r="I106" s="36" t="s">
        <v>159</v>
      </c>
      <c r="J106" s="37" t="s">
        <v>47</v>
      </c>
      <c r="K106" s="37" t="s">
        <v>132</v>
      </c>
      <c r="L106" s="37" t="s">
        <v>42</v>
      </c>
      <c r="M106" s="37" t="s">
        <v>43</v>
      </c>
      <c r="N106" s="37" t="s">
        <v>41</v>
      </c>
      <c r="O106" s="57" t="n">
        <f aca="false">O107</f>
        <v>5582.23</v>
      </c>
    </row>
    <row r="107" s="35" customFormat="true" ht="13.2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1"/>
      <c r="I107" s="36" t="s">
        <v>161</v>
      </c>
      <c r="J107" s="37" t="s">
        <v>47</v>
      </c>
      <c r="K107" s="37" t="s">
        <v>132</v>
      </c>
      <c r="L107" s="37" t="s">
        <v>50</v>
      </c>
      <c r="M107" s="37" t="s">
        <v>43</v>
      </c>
      <c r="N107" s="37" t="s">
        <v>41</v>
      </c>
      <c r="O107" s="57" t="n">
        <f aca="false">O108</f>
        <v>5582.23</v>
      </c>
    </row>
    <row r="108" customFormat="false" ht="26.4" hidden="false" customHeight="false" outlineLevel="0" collapsed="false">
      <c r="I108" s="44" t="s">
        <v>173</v>
      </c>
      <c r="J108" s="45" t="s">
        <v>47</v>
      </c>
      <c r="K108" s="45" t="s">
        <v>132</v>
      </c>
      <c r="L108" s="45" t="s">
        <v>50</v>
      </c>
      <c r="M108" s="45" t="s">
        <v>174</v>
      </c>
      <c r="N108" s="45" t="s">
        <v>41</v>
      </c>
      <c r="O108" s="46" t="n">
        <f aca="false">O109</f>
        <v>5582.23</v>
      </c>
    </row>
    <row r="109" customFormat="false" ht="13.2" hidden="false" customHeight="false" outlineLevel="0" collapsed="false">
      <c r="I109" s="44" t="s">
        <v>78</v>
      </c>
      <c r="J109" s="45" t="s">
        <v>47</v>
      </c>
      <c r="K109" s="45" t="s">
        <v>132</v>
      </c>
      <c r="L109" s="45" t="s">
        <v>50</v>
      </c>
      <c r="M109" s="45" t="s">
        <v>175</v>
      </c>
      <c r="N109" s="45" t="s">
        <v>41</v>
      </c>
      <c r="O109" s="46" t="n">
        <f aca="false">O110</f>
        <v>5582.23</v>
      </c>
    </row>
    <row r="110" customFormat="false" ht="13.2" hidden="false" customHeight="false" outlineLevel="0" collapsed="false">
      <c r="I110" s="44" t="s">
        <v>168</v>
      </c>
      <c r="J110" s="45" t="s">
        <v>47</v>
      </c>
      <c r="K110" s="45" t="s">
        <v>132</v>
      </c>
      <c r="L110" s="45" t="s">
        <v>50</v>
      </c>
      <c r="M110" s="45" t="s">
        <v>176</v>
      </c>
      <c r="N110" s="45" t="s">
        <v>41</v>
      </c>
      <c r="O110" s="46" t="n">
        <f aca="false">O111</f>
        <v>5582.23</v>
      </c>
    </row>
    <row r="111" customFormat="false" ht="26.4" hidden="false" customHeight="false" outlineLevel="0" collapsed="false">
      <c r="I111" s="44" t="s">
        <v>177</v>
      </c>
      <c r="J111" s="45" t="s">
        <v>47</v>
      </c>
      <c r="K111" s="45" t="s">
        <v>132</v>
      </c>
      <c r="L111" s="45" t="s">
        <v>50</v>
      </c>
      <c r="M111" s="45" t="s">
        <v>176</v>
      </c>
      <c r="N111" s="45" t="s">
        <v>178</v>
      </c>
      <c r="O111" s="46" t="n">
        <v>5582.23</v>
      </c>
    </row>
    <row r="112" s="35" customFormat="true" ht="13.2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1"/>
      <c r="I112" s="36" t="s">
        <v>179</v>
      </c>
      <c r="J112" s="37" t="s">
        <v>47</v>
      </c>
      <c r="K112" s="37" t="s">
        <v>109</v>
      </c>
      <c r="L112" s="37" t="s">
        <v>50</v>
      </c>
      <c r="M112" s="37" t="s">
        <v>43</v>
      </c>
      <c r="N112" s="37" t="s">
        <v>41</v>
      </c>
      <c r="O112" s="57" t="n">
        <f aca="false">O113</f>
        <v>64.52</v>
      </c>
    </row>
    <row r="113" customFormat="false" ht="26.4" hidden="false" customHeight="false" outlineLevel="0" collapsed="false">
      <c r="I113" s="44" t="s">
        <v>55</v>
      </c>
      <c r="J113" s="45" t="s">
        <v>47</v>
      </c>
      <c r="K113" s="45" t="s">
        <v>109</v>
      </c>
      <c r="L113" s="45" t="s">
        <v>50</v>
      </c>
      <c r="M113" s="45" t="s">
        <v>56</v>
      </c>
      <c r="N113" s="45" t="s">
        <v>41</v>
      </c>
      <c r="O113" s="46" t="n">
        <f aca="false">O114</f>
        <v>64.52</v>
      </c>
    </row>
    <row r="114" customFormat="false" ht="26.4" hidden="false" customHeight="false" outlineLevel="0" collapsed="false">
      <c r="I114" s="44" t="s">
        <v>180</v>
      </c>
      <c r="J114" s="45" t="s">
        <v>47</v>
      </c>
      <c r="K114" s="45" t="s">
        <v>109</v>
      </c>
      <c r="L114" s="45" t="s">
        <v>50</v>
      </c>
      <c r="M114" s="45" t="s">
        <v>181</v>
      </c>
      <c r="N114" s="45" t="s">
        <v>41</v>
      </c>
      <c r="O114" s="46" t="n">
        <f aca="false">O115</f>
        <v>64.52</v>
      </c>
    </row>
    <row r="115" customFormat="false" ht="13.2" hidden="false" customHeight="false" outlineLevel="0" collapsed="false">
      <c r="I115" s="44" t="s">
        <v>182</v>
      </c>
      <c r="J115" s="45" t="s">
        <v>47</v>
      </c>
      <c r="K115" s="45" t="s">
        <v>109</v>
      </c>
      <c r="L115" s="45" t="s">
        <v>50</v>
      </c>
      <c r="M115" s="45" t="s">
        <v>181</v>
      </c>
      <c r="N115" s="45" t="s">
        <v>183</v>
      </c>
      <c r="O115" s="46" t="n">
        <v>64.52</v>
      </c>
    </row>
    <row r="116" customFormat="false" ht="26.4" hidden="false" customHeight="false" outlineLevel="0" collapsed="false">
      <c r="I116" s="71" t="s">
        <v>184</v>
      </c>
      <c r="J116" s="60" t="s">
        <v>47</v>
      </c>
      <c r="K116" s="60" t="s">
        <v>121</v>
      </c>
      <c r="L116" s="60" t="s">
        <v>106</v>
      </c>
      <c r="M116" s="60" t="s">
        <v>43</v>
      </c>
      <c r="N116" s="60" t="s">
        <v>41</v>
      </c>
      <c r="O116" s="61" t="n">
        <f aca="false">O117</f>
        <v>84.1</v>
      </c>
    </row>
    <row r="117" customFormat="false" ht="26.4" hidden="false" customHeight="false" outlineLevel="0" collapsed="false">
      <c r="I117" s="72" t="s">
        <v>111</v>
      </c>
      <c r="J117" s="64" t="s">
        <v>47</v>
      </c>
      <c r="K117" s="60" t="s">
        <v>121</v>
      </c>
      <c r="L117" s="60" t="s">
        <v>106</v>
      </c>
      <c r="M117" s="64" t="s">
        <v>112</v>
      </c>
      <c r="N117" s="64" t="s">
        <v>41</v>
      </c>
      <c r="O117" s="65" t="n">
        <f aca="false">O118</f>
        <v>84.1</v>
      </c>
    </row>
    <row r="118" customFormat="false" ht="26.4" hidden="false" customHeight="false" outlineLevel="0" collapsed="false">
      <c r="I118" s="73" t="s">
        <v>184</v>
      </c>
      <c r="J118" s="64" t="s">
        <v>47</v>
      </c>
      <c r="K118" s="60" t="s">
        <v>121</v>
      </c>
      <c r="L118" s="60" t="s">
        <v>106</v>
      </c>
      <c r="M118" s="64" t="s">
        <v>185</v>
      </c>
      <c r="N118" s="64" t="s">
        <v>41</v>
      </c>
      <c r="O118" s="65" t="n">
        <f aca="false">O119</f>
        <v>84.1</v>
      </c>
    </row>
    <row r="119" customFormat="false" ht="26.4" hidden="false" customHeight="false" outlineLevel="0" collapsed="false">
      <c r="I119" s="74" t="s">
        <v>186</v>
      </c>
      <c r="J119" s="64" t="s">
        <v>47</v>
      </c>
      <c r="K119" s="60" t="s">
        <v>121</v>
      </c>
      <c r="L119" s="60" t="s">
        <v>106</v>
      </c>
      <c r="M119" s="64" t="s">
        <v>187</v>
      </c>
      <c r="N119" s="64" t="s">
        <v>73</v>
      </c>
      <c r="O119" s="65" t="n">
        <v>84.1</v>
      </c>
    </row>
  </sheetData>
  <mergeCells count="4">
    <mergeCell ref="P1:R1"/>
    <mergeCell ref="P3:R3"/>
    <mergeCell ref="I8:M8"/>
    <mergeCell ref="I9:M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2" width="9.1"/>
    <col collapsed="false" customWidth="false" hidden="false" outlineLevel="0" max="3" min="3" style="75" width="9.1"/>
    <col collapsed="false" customWidth="false" hidden="false" outlineLevel="0" max="257" min="4" style="2" width="9.1"/>
  </cols>
  <sheetData>
    <row r="2" customFormat="false" ht="13.2" hidden="false" customHeight="false" outlineLevel="0" collapsed="false">
      <c r="B2" s="75" t="n">
        <v>14</v>
      </c>
    </row>
    <row r="3" customFormat="false" ht="13.2" hidden="false" customHeight="false" outlineLevel="0" collapsed="false">
      <c r="B3" s="75"/>
    </row>
    <row r="4" customFormat="false" ht="13.2" hidden="false" customHeight="false" outlineLevel="0" collapsed="false">
      <c r="B4" s="2" t="e">
        <f aca="false">ведомственная!$A$11:$L$13</f>
        <v>#VALUE!</v>
      </c>
    </row>
    <row r="5" customFormat="false" ht="13.2" hidden="false" customHeight="false" outlineLevel="0" collapsed="false">
      <c r="B5" s="75" t="n">
        <v>1.05</v>
      </c>
    </row>
    <row r="6" customFormat="false" ht="13.2" hidden="false" customHeight="false" outlineLevel="0" collapsed="false">
      <c r="B6" s="75" t="s">
        <v>188</v>
      </c>
    </row>
    <row r="7" customFormat="false" ht="13.2" hidden="false" customHeight="false" outlineLevel="0" collapsed="false">
      <c r="B7" s="75" t="b">
        <f aca="false">TRUE()</f>
        <v>1</v>
      </c>
    </row>
    <row r="8" customFormat="false" ht="13.2" hidden="false" customHeight="false" outlineLevel="0" collapsed="false">
      <c r="B8" s="75" t="b">
        <f aca="false">FALSE()</f>
        <v>0</v>
      </c>
    </row>
    <row r="9" customFormat="false" ht="13.2" hidden="false" customHeight="false" outlineLevel="0" collapsed="false">
      <c r="B9" s="75" t="b">
        <f aca="false">TRUE()</f>
        <v>1</v>
      </c>
    </row>
    <row r="10" customFormat="false" ht="13.2" hidden="false" customHeight="false" outlineLevel="0" collapsed="false">
      <c r="B10" s="75" t="b">
        <f aca="false">TRUE()</f>
        <v>1</v>
      </c>
    </row>
    <row r="11" customFormat="false" ht="13.2" hidden="false" customHeight="false" outlineLevel="0" collapsed="false">
      <c r="B11" s="75" t="b">
        <f aca="false">TRUE()</f>
        <v>1</v>
      </c>
    </row>
    <row r="12" customFormat="false" ht="13.2" hidden="false" customHeight="false" outlineLevel="0" collapsed="false">
      <c r="B12" s="75" t="b">
        <f aca="false">TRUE()</f>
        <v>1</v>
      </c>
    </row>
    <row r="13" customFormat="false" ht="13.2" hidden="false" customHeight="false" outlineLevel="0" collapsed="false">
      <c r="B13" s="75" t="n">
        <v>1</v>
      </c>
    </row>
    <row r="14" customFormat="false" ht="13.2" hidden="false" customHeight="false" outlineLevel="0" collapsed="false">
      <c r="B14" s="2" t="e">
        <f aca="false">(#REF!)</f>
        <v>#REF!</v>
      </c>
    </row>
    <row r="15" customFormat="false" ht="13.2" hidden="false" customHeight="false" outlineLevel="0" collapsed="false">
      <c r="A15" s="75" t="s">
        <v>189</v>
      </c>
      <c r="B15" s="75" t="n">
        <v>2695</v>
      </c>
    </row>
    <row r="16" customFormat="false" ht="13.2" hidden="false" customHeight="false" outlineLevel="0" collapsed="false">
      <c r="B16" s="2" t="s">
        <v>190</v>
      </c>
    </row>
    <row r="17" customFormat="false" ht="13.2" hidden="false" customHeight="false" outlineLevel="0" collapsed="false">
      <c r="B17" s="2" t="s">
        <v>191</v>
      </c>
    </row>
    <row r="18" customFormat="false" ht="13.2" hidden="false" customHeight="false" outlineLevel="0" collapsed="false">
      <c r="A18" s="75" t="str">
        <f aca="false">ведомственная!$A11:$IV11</f>
        <v>Название
Формируется автоматически</v>
      </c>
      <c r="B18" s="2" t="s">
        <v>19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3.2" hidden="false" customHeight="false" outlineLevel="0" collapsed="false">
      <c r="A19" s="75" t="str">
        <f aca="false">ведомственная!$A12:$IV12</f>
        <v>Название</v>
      </c>
      <c r="B19" s="75" t="s">
        <v>193</v>
      </c>
      <c r="C19" s="75" t="n">
        <v>2</v>
      </c>
      <c r="D19" s="2" t="s">
        <v>194</v>
      </c>
      <c r="E19" s="2" t="s">
        <v>195</v>
      </c>
      <c r="F19" s="2" t="s">
        <v>196</v>
      </c>
      <c r="G19" s="2" t="s">
        <v>197</v>
      </c>
      <c r="H19" s="2" t="s">
        <v>198</v>
      </c>
      <c r="I19" s="2" t="s">
        <v>199</v>
      </c>
      <c r="J19" s="2" t="s">
        <v>200</v>
      </c>
      <c r="K19" s="2" t="s">
        <v>201</v>
      </c>
      <c r="L19" s="2" t="s">
        <v>202</v>
      </c>
      <c r="M19" s="2" t="s">
        <v>203</v>
      </c>
      <c r="N19" s="2" t="s">
        <v>204</v>
      </c>
      <c r="O19" s="2" t="s">
        <v>205</v>
      </c>
      <c r="P19" s="2" t="s">
        <v>206</v>
      </c>
      <c r="Q19" s="2" t="s">
        <v>207</v>
      </c>
      <c r="R19" s="2" t="s">
        <v>208</v>
      </c>
    </row>
    <row r="20" customFormat="false" ht="13.2" hidden="false" customHeight="false" outlineLevel="0" collapsed="false">
      <c r="C20" s="2" t="n">
        <v>0.533424019813538</v>
      </c>
      <c r="D20" s="2" t="s">
        <v>194</v>
      </c>
      <c r="E20" s="2" t="s">
        <v>195</v>
      </c>
      <c r="F20" s="2" t="s">
        <v>196</v>
      </c>
      <c r="G20" s="2" t="s">
        <v>197</v>
      </c>
      <c r="H20" s="2" t="s">
        <v>198</v>
      </c>
      <c r="I20" s="2" t="s">
        <v>199</v>
      </c>
      <c r="J20" s="2" t="s">
        <v>200</v>
      </c>
      <c r="K20" s="2" t="s">
        <v>201</v>
      </c>
      <c r="L20" s="2" t="s">
        <v>209</v>
      </c>
      <c r="M20" s="2" t="s">
        <v>210</v>
      </c>
      <c r="N20" s="2" t="s">
        <v>211</v>
      </c>
      <c r="O20" s="2" t="s">
        <v>212</v>
      </c>
      <c r="P20" s="2" t="s">
        <v>213</v>
      </c>
      <c r="Q20" s="2" t="s">
        <v>214</v>
      </c>
      <c r="R20" s="2" t="s">
        <v>215</v>
      </c>
      <c r="S20" s="2" t="s">
        <v>216</v>
      </c>
      <c r="T20" s="2" t="s">
        <v>217</v>
      </c>
      <c r="U20" s="2" t="s">
        <v>218</v>
      </c>
      <c r="V20" s="2" t="s">
        <v>219</v>
      </c>
      <c r="W20" s="2" t="s">
        <v>220</v>
      </c>
    </row>
    <row r="21" s="75" customFormat="true" ht="13.2" hidden="false" customHeight="false" outlineLevel="0" collapsed="false">
      <c r="C21" s="75" t="e">
        <f aca="false">OfficeComClient.Application.RangeLink(C22:C$65536,D21:$IV21)</f>
        <v>#NAME?</v>
      </c>
      <c r="D21" s="75" t="e">
        <f aca="false">OfficeComClient.Application.ColumnLink(ведомственная!B:B)</f>
        <v>#NAME?</v>
      </c>
      <c r="E21" s="75" t="e">
        <f aca="false">OfficeComClient.Application.ColumnLink(ведомственная!C:C)</f>
        <v>#NAME?</v>
      </c>
      <c r="F21" s="75" t="e">
        <f aca="false">OfficeComClient.Application.ColumnLink(ведомственная!D:D)</f>
        <v>#NAME?</v>
      </c>
      <c r="G21" s="75" t="e">
        <f aca="false">OfficeComClient.Application.ColumnLink(ведомственная!E:E)</f>
        <v>#NAME?</v>
      </c>
      <c r="H21" s="75" t="e">
        <f aca="false">OfficeComClient.Application.ColumnLink(ведомственная!F:F)</f>
        <v>#NAME?</v>
      </c>
      <c r="I21" s="75" t="e">
        <f aca="false">OfficeComClient.Application.ColumnLink(ведомственная!G:G)</f>
        <v>#NAME?</v>
      </c>
      <c r="J21" s="75" t="e">
        <f aca="false">OfficeComClient.Application.ColumnLink(ведомственная!M:M)</f>
        <v>#NAME?</v>
      </c>
      <c r="K21" s="75" t="e">
        <f aca="false">OfficeComClient.Application.ColumnLink(ведомственная!N:N)</f>
        <v>#NAME?</v>
      </c>
      <c r="L21" s="75" t="e">
        <f aca="false">OfficeComClient.Application.ColumnLink(ведомственная!O:O)</f>
        <v>#NAME?</v>
      </c>
      <c r="M21" s="75" t="e">
        <f aca="false">OfficeComClient.Application.ColumnLink(ведомственная!I:I)</f>
        <v>#NAME?</v>
      </c>
      <c r="N21" s="75" t="e">
        <f aca="false">OfficeComClient.Application.ColumnLink(ведомственная!K:K)</f>
        <v>#NAME?</v>
      </c>
      <c r="O21" s="75" t="e">
        <f aca="false">OfficeComClient.Application.ColumnLink(ведомственная!L:L)</f>
        <v>#NAME?</v>
      </c>
      <c r="P21" s="75" t="e">
        <f aca="false">OfficeComClient.Application.ColumnLink(ведомственная!J:J)</f>
        <v>#NAME?</v>
      </c>
      <c r="Q21" s="75" t="e">
        <f aca="false">OfficeComClient.Application.ColumnLink(#REF!)</f>
        <v>#NAME?</v>
      </c>
      <c r="R21" s="75" t="e">
        <f aca="false">OfficeComClient.Application.ColumnLink(#REF!)</f>
        <v>#NAME?</v>
      </c>
    </row>
    <row r="22" customFormat="false" ht="13.2" hidden="false" customHeight="false" outlineLevel="0" collapsed="false">
      <c r="C22" s="75" t="e">
        <f aca="false">OfficeComClient.Application.RowLink(ведомственная!$13:$13)</f>
        <v>#NAME?</v>
      </c>
      <c r="S22" s="2" t="n">
        <v>1</v>
      </c>
    </row>
    <row r="23" customFormat="false" ht="13.2" hidden="false" customHeight="false" outlineLevel="0" collapsed="false">
      <c r="C23" s="75" t="e">
        <f aca="false">OfficeComClient.Application.RowLink(ведомственная!$14:$14)</f>
        <v>#NAME?</v>
      </c>
      <c r="S23" s="2" t="n">
        <v>2</v>
      </c>
      <c r="T23" s="2" t="s">
        <v>221</v>
      </c>
    </row>
    <row r="24" customFormat="false" ht="13.2" hidden="false" customHeight="false" outlineLevel="0" collapsed="false">
      <c r="C24" s="75" t="e">
        <f aca="false">OfficeComClient.Application.RowLink(ведомственная!$15:$15)</f>
        <v>#NAME?</v>
      </c>
      <c r="S24" s="2" t="n">
        <v>3</v>
      </c>
      <c r="T24" s="2" t="s">
        <v>221</v>
      </c>
      <c r="U24" s="2" t="s">
        <v>50</v>
      </c>
    </row>
    <row r="25" customFormat="false" ht="13.2" hidden="false" customHeight="false" outlineLevel="0" collapsed="false">
      <c r="C25" s="75" t="e">
        <f aca="false">OfficeComClient.Application.RowLink(ведомственная!$16:$16)</f>
        <v>#NAME?</v>
      </c>
      <c r="S25" s="2" t="n">
        <v>4</v>
      </c>
      <c r="T25" s="2" t="s">
        <v>221</v>
      </c>
      <c r="U25" s="2" t="s">
        <v>52</v>
      </c>
    </row>
    <row r="26" customFormat="false" ht="13.2" hidden="false" customHeight="false" outlineLevel="0" collapsed="false">
      <c r="C26" s="75" t="e">
        <f aca="false">OfficeComClient.Application.RowLink(ведомственная!$17:$17)</f>
        <v>#NAME?</v>
      </c>
      <c r="S26" s="2" t="n">
        <v>5</v>
      </c>
      <c r="T26" s="2" t="s">
        <v>221</v>
      </c>
      <c r="U26" s="2" t="s">
        <v>52</v>
      </c>
      <c r="V26" s="2" t="s">
        <v>222</v>
      </c>
    </row>
    <row r="27" customFormat="false" ht="13.2" hidden="false" customHeight="false" outlineLevel="0" collapsed="false">
      <c r="C27" s="75" t="e">
        <f aca="false">OfficeComClient.Application.RowLink(ведомственная!$18:$18)</f>
        <v>#NAME?</v>
      </c>
      <c r="S27" s="2" t="n">
        <v>6</v>
      </c>
      <c r="T27" s="2" t="s">
        <v>221</v>
      </c>
      <c r="U27" s="2" t="s">
        <v>52</v>
      </c>
      <c r="V27" s="2" t="s">
        <v>223</v>
      </c>
    </row>
    <row r="28" customFormat="false" ht="13.2" hidden="false" customHeight="false" outlineLevel="0" collapsed="false">
      <c r="C28" s="75" t="e">
        <f aca="false">OfficeComClient.Application.RowLink(ведомственная!$19:$19)</f>
        <v>#NAME?</v>
      </c>
      <c r="S28" s="2" t="n">
        <v>7</v>
      </c>
      <c r="T28" s="2" t="s">
        <v>221</v>
      </c>
      <c r="U28" s="2" t="s">
        <v>52</v>
      </c>
      <c r="V28" s="2" t="s">
        <v>224</v>
      </c>
    </row>
    <row r="29" customFormat="false" ht="13.2" hidden="false" customHeight="false" outlineLevel="0" collapsed="false">
      <c r="C29" s="75" t="e">
        <f aca="false">OfficeComClient.Application.RowLink(ведомственная!$20:$20)</f>
        <v>#NAME?</v>
      </c>
      <c r="S29" s="2" t="n">
        <v>8</v>
      </c>
      <c r="T29" s="2" t="s">
        <v>221</v>
      </c>
      <c r="U29" s="2" t="s">
        <v>52</v>
      </c>
      <c r="V29" s="2" t="s">
        <v>224</v>
      </c>
      <c r="W29" s="2" t="s">
        <v>225</v>
      </c>
    </row>
    <row r="30" customFormat="false" ht="13.2" hidden="false" customHeight="false" outlineLevel="0" collapsed="false">
      <c r="C30" s="75" t="e">
        <f aca="false">OfficeComClient.Application.RowLink(ведомственная!$21:$21)</f>
        <v>#NAME?</v>
      </c>
      <c r="S30" s="2" t="n">
        <v>9</v>
      </c>
      <c r="T30" s="2" t="s">
        <v>221</v>
      </c>
      <c r="U30" s="2" t="s">
        <v>65</v>
      </c>
    </row>
    <row r="31" customFormat="false" ht="13.2" hidden="false" customHeight="false" outlineLevel="0" collapsed="false">
      <c r="C31" s="75" t="e">
        <f aca="false">OfficeComClient.Application.RowLink(ведомственная!$22:$22)</f>
        <v>#NAME?</v>
      </c>
      <c r="S31" s="2" t="n">
        <v>10</v>
      </c>
      <c r="T31" s="2" t="s">
        <v>221</v>
      </c>
      <c r="U31" s="2" t="s">
        <v>65</v>
      </c>
      <c r="V31" s="2" t="s">
        <v>222</v>
      </c>
    </row>
    <row r="32" customFormat="false" ht="13.2" hidden="false" customHeight="false" outlineLevel="0" collapsed="false">
      <c r="C32" s="75" t="e">
        <f aca="false">OfficeComClient.Application.RowLink(ведомственная!$23:$23)</f>
        <v>#NAME?</v>
      </c>
      <c r="S32" s="2" t="n">
        <v>11</v>
      </c>
      <c r="T32" s="2" t="s">
        <v>221</v>
      </c>
      <c r="U32" s="2" t="s">
        <v>65</v>
      </c>
      <c r="V32" s="2" t="s">
        <v>223</v>
      </c>
    </row>
    <row r="33" customFormat="false" ht="13.2" hidden="false" customHeight="false" outlineLevel="0" collapsed="false">
      <c r="C33" s="75" t="e">
        <f aca="false">OfficeComClient.Application.RowLink(ведомственная!$24:$24)</f>
        <v>#NAME?</v>
      </c>
      <c r="S33" s="2" t="n">
        <v>12</v>
      </c>
      <c r="T33" s="2" t="s">
        <v>221</v>
      </c>
      <c r="U33" s="2" t="s">
        <v>65</v>
      </c>
      <c r="V33" s="2" t="s">
        <v>226</v>
      </c>
    </row>
    <row r="34" customFormat="false" ht="13.2" hidden="false" customHeight="false" outlineLevel="0" collapsed="false">
      <c r="C34" s="75" t="e">
        <f aca="false">OfficeComClient.Application.RowLink(ведомственная!$27:$27)</f>
        <v>#NAME?</v>
      </c>
      <c r="S34" s="2" t="n">
        <v>15</v>
      </c>
      <c r="T34" s="2" t="s">
        <v>221</v>
      </c>
      <c r="U34" s="2" t="s">
        <v>65</v>
      </c>
      <c r="V34" s="2" t="s">
        <v>226</v>
      </c>
      <c r="W34" s="2" t="s">
        <v>227</v>
      </c>
    </row>
    <row r="35" customFormat="false" ht="13.2" hidden="false" customHeight="false" outlineLevel="0" collapsed="false">
      <c r="C35" s="75" t="e">
        <f aca="false">OfficeComClient.Application.RowLink(ведомственная!$26:$26)</f>
        <v>#NAME?</v>
      </c>
      <c r="S35" s="2" t="n">
        <v>14</v>
      </c>
      <c r="T35" s="2" t="s">
        <v>221</v>
      </c>
      <c r="U35" s="2" t="s">
        <v>65</v>
      </c>
      <c r="V35" s="2" t="s">
        <v>226</v>
      </c>
      <c r="W35" s="2" t="s">
        <v>228</v>
      </c>
    </row>
    <row r="36" customFormat="false" ht="13.2" hidden="false" customHeight="false" outlineLevel="0" collapsed="false">
      <c r="C36" s="75" t="e">
        <f aca="false">OfficeComClient.Application.RowLink(ведомственная!$25:$25)</f>
        <v>#NAME?</v>
      </c>
      <c r="S36" s="2" t="n">
        <v>13</v>
      </c>
      <c r="T36" s="2" t="s">
        <v>221</v>
      </c>
      <c r="U36" s="2" t="s">
        <v>65</v>
      </c>
      <c r="V36" s="2" t="s">
        <v>226</v>
      </c>
      <c r="W36" s="2" t="s">
        <v>225</v>
      </c>
    </row>
    <row r="37" customFormat="false" ht="13.2" hidden="false" customHeight="false" outlineLevel="0" collapsed="false">
      <c r="C37" s="75" t="e">
        <f aca="false">OfficeComClient.Application.RowLink(#REF!)</f>
        <v>#NAME?</v>
      </c>
      <c r="S37" s="2" t="n">
        <v>16</v>
      </c>
      <c r="T37" s="2" t="s">
        <v>221</v>
      </c>
      <c r="U37" s="2" t="s">
        <v>229</v>
      </c>
    </row>
    <row r="38" customFormat="false" ht="13.2" hidden="false" customHeight="false" outlineLevel="0" collapsed="false">
      <c r="C38" s="75" t="e">
        <f aca="false">OfficeComClient.Application.RowLink(#REF!)</f>
        <v>#NAME?</v>
      </c>
      <c r="S38" s="2" t="n">
        <v>17</v>
      </c>
      <c r="T38" s="2" t="s">
        <v>221</v>
      </c>
      <c r="U38" s="2" t="s">
        <v>229</v>
      </c>
      <c r="V38" s="2" t="s">
        <v>222</v>
      </c>
    </row>
    <row r="39" customFormat="false" ht="13.2" hidden="false" customHeight="false" outlineLevel="0" collapsed="false">
      <c r="C39" s="75" t="e">
        <f aca="false">OfficeComClient.Application.RowLink(#REF!)</f>
        <v>#NAME?</v>
      </c>
      <c r="S39" s="2" t="n">
        <v>18</v>
      </c>
      <c r="T39" s="2" t="s">
        <v>221</v>
      </c>
      <c r="U39" s="2" t="s">
        <v>229</v>
      </c>
      <c r="V39" s="2" t="s">
        <v>230</v>
      </c>
    </row>
    <row r="40" customFormat="false" ht="13.2" hidden="false" customHeight="false" outlineLevel="0" collapsed="false">
      <c r="C40" s="75" t="e">
        <f aca="false">OfficeComClient.Application.RowLink(#REF!)</f>
        <v>#NAME?</v>
      </c>
      <c r="S40" s="2" t="n">
        <v>19</v>
      </c>
      <c r="T40" s="2" t="s">
        <v>221</v>
      </c>
      <c r="U40" s="2" t="s">
        <v>229</v>
      </c>
      <c r="V40" s="2" t="s">
        <v>231</v>
      </c>
    </row>
    <row r="41" customFormat="false" ht="13.2" hidden="false" customHeight="false" outlineLevel="0" collapsed="false">
      <c r="C41" s="75" t="e">
        <f aca="false">OfficeComClient.Application.RowLink(#REF!)</f>
        <v>#NAME?</v>
      </c>
      <c r="S41" s="2" t="n">
        <v>20</v>
      </c>
      <c r="T41" s="2" t="s">
        <v>221</v>
      </c>
      <c r="U41" s="2" t="s">
        <v>229</v>
      </c>
      <c r="V41" s="2" t="s">
        <v>231</v>
      </c>
      <c r="W41" s="2" t="s">
        <v>232</v>
      </c>
    </row>
    <row r="42" customFormat="false" ht="13.2" hidden="false" customHeight="false" outlineLevel="0" collapsed="false">
      <c r="C42" s="75" t="e">
        <f aca="false">OfficeComClient.Application.RowLink(ведомственная!$28:$28)</f>
        <v>#NAME?</v>
      </c>
      <c r="S42" s="2" t="n">
        <v>21</v>
      </c>
      <c r="T42" s="2" t="s">
        <v>221</v>
      </c>
      <c r="U42" s="2" t="s">
        <v>233</v>
      </c>
    </row>
    <row r="43" customFormat="false" ht="13.2" hidden="false" customHeight="false" outlineLevel="0" collapsed="false">
      <c r="C43" s="75" t="e">
        <f aca="false">OfficeComClient.Application.RowLink(ведомственная!$29:$29)</f>
        <v>#NAME?</v>
      </c>
      <c r="S43" s="2" t="n">
        <v>22</v>
      </c>
      <c r="T43" s="2" t="s">
        <v>221</v>
      </c>
      <c r="U43" s="2" t="s">
        <v>233</v>
      </c>
      <c r="V43" s="2" t="s">
        <v>222</v>
      </c>
    </row>
    <row r="44" customFormat="false" ht="13.2" hidden="false" customHeight="false" outlineLevel="0" collapsed="false">
      <c r="C44" s="75" t="e">
        <f aca="false">OfficeComClient.Application.RowLink(ведомственная!$39:$39)</f>
        <v>#NAME?</v>
      </c>
      <c r="S44" s="2" t="n">
        <v>33</v>
      </c>
      <c r="T44" s="2" t="s">
        <v>221</v>
      </c>
      <c r="U44" s="2" t="s">
        <v>233</v>
      </c>
      <c r="V44" s="2" t="s">
        <v>234</v>
      </c>
    </row>
    <row r="45" customFormat="false" ht="13.2" hidden="false" customHeight="false" outlineLevel="0" collapsed="false">
      <c r="C45" s="75" t="e">
        <f aca="false">OfficeComClient.Application.RowLink(ведомственная!$40:$40)</f>
        <v>#NAME?</v>
      </c>
      <c r="S45" s="2" t="n">
        <v>34</v>
      </c>
      <c r="T45" s="2" t="s">
        <v>221</v>
      </c>
      <c r="U45" s="2" t="s">
        <v>233</v>
      </c>
      <c r="V45" s="2" t="s">
        <v>234</v>
      </c>
      <c r="W45" s="2" t="s">
        <v>227</v>
      </c>
    </row>
    <row r="46" customFormat="false" ht="13.2" hidden="false" customHeight="false" outlineLevel="0" collapsed="false">
      <c r="C46" s="75" t="e">
        <f aca="false">OfficeComClient.Application.RowLink(ведомственная!$38:$38)</f>
        <v>#NAME?</v>
      </c>
      <c r="S46" s="2" t="n">
        <v>31</v>
      </c>
      <c r="T46" s="2" t="s">
        <v>221</v>
      </c>
      <c r="U46" s="2" t="s">
        <v>233</v>
      </c>
      <c r="V46" s="2" t="s">
        <v>235</v>
      </c>
    </row>
    <row r="47" customFormat="false" ht="13.2" hidden="false" customHeight="false" outlineLevel="0" collapsed="false">
      <c r="C47" s="75" t="e">
        <f aca="false">OfficeComClient.Application.RowLink(#REF!)</f>
        <v>#NAME?</v>
      </c>
      <c r="S47" s="2" t="n">
        <v>32</v>
      </c>
      <c r="T47" s="2" t="s">
        <v>221</v>
      </c>
      <c r="U47" s="2" t="s">
        <v>233</v>
      </c>
      <c r="V47" s="2" t="s">
        <v>235</v>
      </c>
      <c r="W47" s="2" t="s">
        <v>228</v>
      </c>
    </row>
    <row r="48" customFormat="false" ht="13.2" hidden="false" customHeight="false" outlineLevel="0" collapsed="false">
      <c r="C48" s="75" t="e">
        <f aca="false">OfficeComClient.Application.RowLink(ведомственная!$36:$36)</f>
        <v>#NAME?</v>
      </c>
      <c r="S48" s="2" t="n">
        <v>29</v>
      </c>
      <c r="T48" s="2" t="s">
        <v>221</v>
      </c>
      <c r="U48" s="2" t="s">
        <v>233</v>
      </c>
      <c r="V48" s="2" t="s">
        <v>236</v>
      </c>
    </row>
    <row r="49" customFormat="false" ht="13.2" hidden="false" customHeight="false" outlineLevel="0" collapsed="false">
      <c r="C49" s="75" t="e">
        <f aca="false">OfficeComClient.Application.RowLink(ведомственная!$37:$37)</f>
        <v>#NAME?</v>
      </c>
      <c r="S49" s="2" t="n">
        <v>30</v>
      </c>
      <c r="T49" s="2" t="s">
        <v>221</v>
      </c>
      <c r="U49" s="2" t="s">
        <v>233</v>
      </c>
      <c r="V49" s="2" t="s">
        <v>236</v>
      </c>
      <c r="W49" s="2" t="s">
        <v>228</v>
      </c>
    </row>
    <row r="50" customFormat="false" ht="13.2" hidden="false" customHeight="false" outlineLevel="0" collapsed="false">
      <c r="C50" s="75" t="e">
        <f aca="false">OfficeComClient.Application.RowLink(ведомственная!$33:$33)</f>
        <v>#NAME?</v>
      </c>
      <c r="S50" s="2" t="n">
        <v>26</v>
      </c>
      <c r="T50" s="2" t="s">
        <v>221</v>
      </c>
      <c r="U50" s="2" t="s">
        <v>233</v>
      </c>
      <c r="V50" s="2" t="s">
        <v>237</v>
      </c>
    </row>
    <row r="51" customFormat="false" ht="13.2" hidden="false" customHeight="false" outlineLevel="0" collapsed="false">
      <c r="C51" s="75" t="e">
        <f aca="false">OfficeComClient.Application.RowLink(ведомственная!$34:$34)</f>
        <v>#NAME?</v>
      </c>
      <c r="S51" s="2" t="n">
        <v>27</v>
      </c>
      <c r="T51" s="2" t="s">
        <v>221</v>
      </c>
      <c r="U51" s="2" t="s">
        <v>233</v>
      </c>
      <c r="V51" s="2" t="s">
        <v>238</v>
      </c>
    </row>
    <row r="52" customFormat="false" ht="13.2" hidden="false" customHeight="false" outlineLevel="0" collapsed="false">
      <c r="C52" s="75" t="e">
        <f aca="false">OfficeComClient.Application.RowLink(ведомственная!$35:$35)</f>
        <v>#NAME?</v>
      </c>
      <c r="S52" s="2" t="n">
        <v>28</v>
      </c>
      <c r="T52" s="2" t="s">
        <v>221</v>
      </c>
      <c r="U52" s="2" t="s">
        <v>233</v>
      </c>
      <c r="V52" s="2" t="s">
        <v>238</v>
      </c>
      <c r="W52" s="2" t="s">
        <v>228</v>
      </c>
    </row>
    <row r="53" customFormat="false" ht="13.2" hidden="false" customHeight="false" outlineLevel="0" collapsed="false">
      <c r="C53" s="75" t="e">
        <f aca="false">OfficeComClient.Application.RowLink(ведомственная!$30:$30)</f>
        <v>#NAME?</v>
      </c>
      <c r="S53" s="2" t="n">
        <v>23</v>
      </c>
      <c r="T53" s="2" t="s">
        <v>221</v>
      </c>
      <c r="U53" s="2" t="s">
        <v>233</v>
      </c>
      <c r="V53" s="2" t="s">
        <v>239</v>
      </c>
    </row>
    <row r="54" customFormat="false" ht="13.2" hidden="false" customHeight="false" outlineLevel="0" collapsed="false">
      <c r="C54" s="75" t="e">
        <f aca="false">OfficeComClient.Application.RowLink(ведомственная!$31:$31)</f>
        <v>#NAME?</v>
      </c>
      <c r="S54" s="2" t="n">
        <v>24</v>
      </c>
      <c r="T54" s="2" t="s">
        <v>221</v>
      </c>
      <c r="U54" s="2" t="s">
        <v>233</v>
      </c>
      <c r="V54" s="2" t="s">
        <v>240</v>
      </c>
    </row>
    <row r="55" customFormat="false" ht="13.2" hidden="false" customHeight="false" outlineLevel="0" collapsed="false">
      <c r="C55" s="75" t="e">
        <f aca="false">OfficeComClient.Application.RowLink(ведомственная!$32:$32)</f>
        <v>#NAME?</v>
      </c>
      <c r="S55" s="2" t="n">
        <v>25</v>
      </c>
      <c r="T55" s="2" t="s">
        <v>221</v>
      </c>
      <c r="U55" s="2" t="s">
        <v>233</v>
      </c>
      <c r="V55" s="2" t="s">
        <v>240</v>
      </c>
      <c r="W55" s="2" t="s">
        <v>225</v>
      </c>
    </row>
    <row r="56" customFormat="false" ht="13.2" hidden="false" customHeight="false" outlineLevel="0" collapsed="false">
      <c r="C56" s="75" t="e">
        <f aca="false">OfficeComClient.Application.RowLink(ведомственная!$41:$41)</f>
        <v>#NAME?</v>
      </c>
      <c r="S56" s="2" t="n">
        <v>35</v>
      </c>
      <c r="T56" s="2" t="s">
        <v>221</v>
      </c>
      <c r="U56" s="2" t="s">
        <v>53</v>
      </c>
    </row>
    <row r="57" customFormat="false" ht="13.2" hidden="false" customHeight="false" outlineLevel="0" collapsed="false">
      <c r="C57" s="75" t="e">
        <f aca="false">OfficeComClient.Application.RowLink(ведомственная!$42:$42)</f>
        <v>#NAME?</v>
      </c>
      <c r="S57" s="2" t="n">
        <v>36</v>
      </c>
      <c r="T57" s="2" t="s">
        <v>221</v>
      </c>
      <c r="U57" s="2" t="s">
        <v>99</v>
      </c>
    </row>
    <row r="58" customFormat="false" ht="13.2" hidden="false" customHeight="false" outlineLevel="0" collapsed="false">
      <c r="C58" s="75" t="e">
        <f aca="false">OfficeComClient.Application.RowLink(ведомственная!$43:$43)</f>
        <v>#NAME?</v>
      </c>
      <c r="S58" s="2" t="n">
        <v>37</v>
      </c>
      <c r="T58" s="2" t="s">
        <v>221</v>
      </c>
      <c r="U58" s="2" t="s">
        <v>99</v>
      </c>
      <c r="V58" s="2" t="s">
        <v>222</v>
      </c>
    </row>
    <row r="59" customFormat="false" ht="13.2" hidden="false" customHeight="false" outlineLevel="0" collapsed="false">
      <c r="C59" s="75" t="e">
        <f aca="false">OfficeComClient.Application.RowLink(ведомственная!$44:$44)</f>
        <v>#NAME?</v>
      </c>
      <c r="S59" s="2" t="n">
        <v>38</v>
      </c>
      <c r="T59" s="2" t="s">
        <v>221</v>
      </c>
      <c r="U59" s="2" t="s">
        <v>99</v>
      </c>
      <c r="V59" s="2" t="s">
        <v>241</v>
      </c>
    </row>
    <row r="60" customFormat="false" ht="13.2" hidden="false" customHeight="false" outlineLevel="0" collapsed="false">
      <c r="C60" s="75" t="e">
        <f aca="false">OfficeComClient.Application.RowLink(#REF!)</f>
        <v>#NAME?</v>
      </c>
      <c r="S60" s="2" t="n">
        <v>39</v>
      </c>
      <c r="T60" s="2" t="s">
        <v>221</v>
      </c>
      <c r="U60" s="2" t="s">
        <v>99</v>
      </c>
      <c r="V60" s="2" t="s">
        <v>241</v>
      </c>
      <c r="W60" s="2" t="s">
        <v>225</v>
      </c>
    </row>
    <row r="61" customFormat="false" ht="13.2" hidden="false" customHeight="false" outlineLevel="0" collapsed="false">
      <c r="C61" s="75" t="e">
        <f aca="false">OfficeComClient.Application.RowLink(#REF!)</f>
        <v>#NAME?</v>
      </c>
      <c r="S61" s="2" t="n">
        <v>40</v>
      </c>
      <c r="T61" s="2" t="s">
        <v>221</v>
      </c>
      <c r="U61" s="2" t="s">
        <v>66</v>
      </c>
    </row>
    <row r="62" customFormat="false" ht="13.2" hidden="false" customHeight="false" outlineLevel="0" collapsed="false">
      <c r="C62" s="75" t="e">
        <f aca="false">OfficeComClient.Application.RowLink(ведомственная!$45:$45)</f>
        <v>#NAME?</v>
      </c>
      <c r="S62" s="2" t="n">
        <v>41</v>
      </c>
      <c r="T62" s="2" t="s">
        <v>221</v>
      </c>
      <c r="U62" s="2" t="s">
        <v>104</v>
      </c>
    </row>
    <row r="63" customFormat="false" ht="13.2" hidden="false" customHeight="false" outlineLevel="0" collapsed="false">
      <c r="C63" s="75" t="e">
        <f aca="false">OfficeComClient.Application.RowLink(ведомственная!$46:$46)</f>
        <v>#NAME?</v>
      </c>
      <c r="S63" s="2" t="n">
        <v>42</v>
      </c>
      <c r="T63" s="2" t="s">
        <v>221</v>
      </c>
      <c r="U63" s="2" t="s">
        <v>104</v>
      </c>
      <c r="V63" s="2" t="s">
        <v>242</v>
      </c>
    </row>
    <row r="64" customFormat="false" ht="13.2" hidden="false" customHeight="false" outlineLevel="0" collapsed="false">
      <c r="C64" s="75" t="e">
        <f aca="false">OfficeComClient.Application.RowLink(ведомственная!$50:$50)</f>
        <v>#NAME?</v>
      </c>
      <c r="S64" s="2" t="n">
        <v>46</v>
      </c>
      <c r="T64" s="2" t="s">
        <v>221</v>
      </c>
      <c r="U64" s="2" t="s">
        <v>104</v>
      </c>
      <c r="V64" s="2" t="s">
        <v>243</v>
      </c>
    </row>
    <row r="65" customFormat="false" ht="13.2" hidden="false" customHeight="false" outlineLevel="0" collapsed="false">
      <c r="C65" s="75" t="e">
        <f aca="false">OfficeComClient.Application.RowLink(ведомственная!$58:$58)</f>
        <v>#NAME?</v>
      </c>
      <c r="S65" s="2" t="n">
        <v>47</v>
      </c>
      <c r="T65" s="2" t="s">
        <v>221</v>
      </c>
      <c r="U65" s="2" t="s">
        <v>104</v>
      </c>
      <c r="V65" s="2" t="s">
        <v>243</v>
      </c>
      <c r="W65" s="2" t="s">
        <v>228</v>
      </c>
    </row>
    <row r="66" customFormat="false" ht="13.2" hidden="false" customHeight="false" outlineLevel="0" collapsed="false">
      <c r="C66" s="75" t="e">
        <f aca="false">OfficeComClient.Application.RowLink(ведомственная!$47:$47)</f>
        <v>#NAME?</v>
      </c>
      <c r="S66" s="2" t="n">
        <v>43</v>
      </c>
      <c r="T66" s="2" t="s">
        <v>221</v>
      </c>
      <c r="U66" s="2" t="s">
        <v>104</v>
      </c>
      <c r="V66" s="2" t="s">
        <v>244</v>
      </c>
    </row>
    <row r="67" customFormat="false" ht="13.2" hidden="false" customHeight="false" outlineLevel="0" collapsed="false">
      <c r="C67" s="75" t="e">
        <f aca="false">OfficeComClient.Application.RowLink(ведомственная!$48:$48)</f>
        <v>#NAME?</v>
      </c>
      <c r="S67" s="2" t="n">
        <v>44</v>
      </c>
      <c r="T67" s="2" t="s">
        <v>221</v>
      </c>
      <c r="U67" s="2" t="s">
        <v>104</v>
      </c>
      <c r="V67" s="2" t="s">
        <v>245</v>
      </c>
    </row>
    <row r="68" customFormat="false" ht="13.2" hidden="false" customHeight="false" outlineLevel="0" collapsed="false">
      <c r="C68" s="75" t="e">
        <f aca="false">OfficeComClient.Application.RowLink(ведомственная!$49:$49)</f>
        <v>#NAME?</v>
      </c>
      <c r="S68" s="2" t="n">
        <v>45</v>
      </c>
      <c r="T68" s="2" t="s">
        <v>221</v>
      </c>
      <c r="U68" s="2" t="s">
        <v>104</v>
      </c>
      <c r="V68" s="2" t="s">
        <v>245</v>
      </c>
      <c r="W68" s="2" t="s">
        <v>228</v>
      </c>
    </row>
    <row r="69" customFormat="false" ht="13.2" hidden="false" customHeight="false" outlineLevel="0" collapsed="false">
      <c r="C69" s="75" t="e">
        <f aca="false">OfficeComClient.Application.RowLink(ведомственная!$59:$59)</f>
        <v>#NAME?</v>
      </c>
      <c r="S69" s="2" t="n">
        <v>48</v>
      </c>
      <c r="T69" s="2" t="s">
        <v>221</v>
      </c>
      <c r="U69" s="2" t="s">
        <v>151</v>
      </c>
    </row>
    <row r="70" customFormat="false" ht="13.2" hidden="false" customHeight="false" outlineLevel="0" collapsed="false">
      <c r="C70" s="75" t="e">
        <f aca="false">OfficeComClient.Application.RowLink(#REF!)</f>
        <v>#NAME?</v>
      </c>
      <c r="S70" s="2" t="n">
        <v>49</v>
      </c>
      <c r="T70" s="2" t="s">
        <v>221</v>
      </c>
      <c r="U70" s="2" t="s">
        <v>131</v>
      </c>
    </row>
    <row r="71" customFormat="false" ht="13.2" hidden="false" customHeight="false" outlineLevel="0" collapsed="false">
      <c r="C71" s="75" t="e">
        <f aca="false">OfficeComClient.Application.RowLink(ведомственная!$61:$61)</f>
        <v>#NAME?</v>
      </c>
      <c r="S71" s="2" t="n">
        <v>50</v>
      </c>
      <c r="T71" s="2" t="s">
        <v>221</v>
      </c>
      <c r="U71" s="2" t="s">
        <v>131</v>
      </c>
      <c r="V71" s="2" t="s">
        <v>242</v>
      </c>
    </row>
    <row r="72" customFormat="false" ht="13.2" hidden="false" customHeight="false" outlineLevel="0" collapsed="false">
      <c r="C72" s="75" t="e">
        <f aca="false">OfficeComClient.Application.RowLink(ведомственная!$62:$62)</f>
        <v>#NAME?</v>
      </c>
      <c r="S72" s="2" t="n">
        <v>51</v>
      </c>
      <c r="T72" s="2" t="s">
        <v>221</v>
      </c>
      <c r="U72" s="2" t="s">
        <v>131</v>
      </c>
      <c r="V72" s="2" t="s">
        <v>244</v>
      </c>
    </row>
    <row r="73" customFormat="false" ht="13.2" hidden="false" customHeight="false" outlineLevel="0" collapsed="false">
      <c r="C73" s="75" t="e">
        <f aca="false">OfficeComClient.Application.RowLink(ведомственная!$63:$63)</f>
        <v>#NAME?</v>
      </c>
      <c r="S73" s="2" t="n">
        <v>52</v>
      </c>
      <c r="T73" s="2" t="s">
        <v>221</v>
      </c>
      <c r="U73" s="2" t="s">
        <v>131</v>
      </c>
      <c r="V73" s="2" t="s">
        <v>246</v>
      </c>
    </row>
    <row r="74" customFormat="false" ht="13.2" hidden="false" customHeight="false" outlineLevel="0" collapsed="false">
      <c r="C74" s="75" t="e">
        <f aca="false">OfficeComClient.Application.RowLink(ведомственная!$64:$64)</f>
        <v>#NAME?</v>
      </c>
      <c r="S74" s="2" t="n">
        <v>53</v>
      </c>
      <c r="T74" s="2" t="s">
        <v>221</v>
      </c>
      <c r="U74" s="2" t="s">
        <v>131</v>
      </c>
      <c r="V74" s="2" t="s">
        <v>246</v>
      </c>
      <c r="W74" s="2" t="s">
        <v>228</v>
      </c>
    </row>
    <row r="75" customFormat="false" ht="13.2" hidden="false" customHeight="false" outlineLevel="0" collapsed="false">
      <c r="C75" s="75" t="e">
        <f aca="false">OfficeComClient.Application.RowLink(ведомственная!$65:$65)</f>
        <v>#NAME?</v>
      </c>
      <c r="S75" s="2" t="n">
        <v>54</v>
      </c>
      <c r="T75" s="2" t="s">
        <v>221</v>
      </c>
      <c r="U75" s="2" t="s">
        <v>138</v>
      </c>
    </row>
    <row r="76" customFormat="false" ht="13.2" hidden="false" customHeight="false" outlineLevel="0" collapsed="false">
      <c r="C76" s="75" t="e">
        <f aca="false">OfficeComClient.Application.RowLink(ведомственная!$82:$82)</f>
        <v>#NAME?</v>
      </c>
      <c r="S76" s="2" t="n">
        <v>58</v>
      </c>
      <c r="T76" s="2" t="s">
        <v>221</v>
      </c>
      <c r="U76" s="2" t="s">
        <v>138</v>
      </c>
      <c r="V76" s="2" t="s">
        <v>242</v>
      </c>
    </row>
    <row r="77" customFormat="false" ht="13.2" hidden="false" customHeight="false" outlineLevel="0" collapsed="false">
      <c r="C77" s="75" t="e">
        <f aca="false">OfficeComClient.Application.RowLink(ведомственная!$83:$83)</f>
        <v>#NAME?</v>
      </c>
      <c r="S77" s="2" t="n">
        <v>59</v>
      </c>
      <c r="T77" s="2" t="s">
        <v>221</v>
      </c>
      <c r="U77" s="2" t="s">
        <v>138</v>
      </c>
      <c r="V77" s="2" t="s">
        <v>244</v>
      </c>
    </row>
    <row r="78" customFormat="false" ht="13.2" hidden="false" customHeight="false" outlineLevel="0" collapsed="false">
      <c r="C78" s="75" t="e">
        <f aca="false">OfficeComClient.Application.RowLink(ведомственная!$84:$84)</f>
        <v>#NAME?</v>
      </c>
      <c r="S78" s="2" t="n">
        <v>60</v>
      </c>
      <c r="T78" s="2" t="s">
        <v>221</v>
      </c>
      <c r="U78" s="2" t="s">
        <v>138</v>
      </c>
      <c r="V78" s="2" t="s">
        <v>247</v>
      </c>
    </row>
    <row r="79" customFormat="false" ht="13.2" hidden="false" customHeight="false" outlineLevel="0" collapsed="false">
      <c r="C79" s="75" t="e">
        <f aca="false">OfficeComClient.Application.RowLink(ведомственная!$93:$93)</f>
        <v>#NAME?</v>
      </c>
      <c r="S79" s="2" t="n">
        <v>61</v>
      </c>
      <c r="T79" s="2" t="s">
        <v>221</v>
      </c>
      <c r="U79" s="2" t="s">
        <v>138</v>
      </c>
      <c r="V79" s="2" t="s">
        <v>247</v>
      </c>
      <c r="W79" s="2" t="s">
        <v>228</v>
      </c>
    </row>
    <row r="80" customFormat="false" ht="13.2" hidden="false" customHeight="false" outlineLevel="0" collapsed="false">
      <c r="C80" s="75" t="e">
        <f aca="false">OfficeComClient.Application.RowLink(ведомственная!$66:$66)</f>
        <v>#NAME?</v>
      </c>
      <c r="S80" s="2" t="n">
        <v>55</v>
      </c>
      <c r="T80" s="2" t="s">
        <v>221</v>
      </c>
      <c r="U80" s="2" t="s">
        <v>138</v>
      </c>
      <c r="V80" s="2" t="s">
        <v>222</v>
      </c>
    </row>
    <row r="81" customFormat="false" ht="13.2" hidden="false" customHeight="false" outlineLevel="0" collapsed="false">
      <c r="C81" s="75" t="e">
        <f aca="false">OfficeComClient.Application.RowLink(ведомственная!$67:$67)</f>
        <v>#NAME?</v>
      </c>
      <c r="S81" s="2" t="n">
        <v>56</v>
      </c>
      <c r="T81" s="2" t="s">
        <v>221</v>
      </c>
      <c r="U81" s="2" t="s">
        <v>138</v>
      </c>
      <c r="V81" s="2" t="s">
        <v>235</v>
      </c>
    </row>
    <row r="82" customFormat="false" ht="13.2" hidden="false" customHeight="false" outlineLevel="0" collapsed="false">
      <c r="C82" s="75" t="e">
        <f aca="false">OfficeComClient.Application.RowLink(#REF!)</f>
        <v>#NAME?</v>
      </c>
      <c r="S82" s="2" t="n">
        <v>57</v>
      </c>
      <c r="T82" s="2" t="s">
        <v>221</v>
      </c>
      <c r="U82" s="2" t="s">
        <v>138</v>
      </c>
      <c r="V82" s="2" t="s">
        <v>235</v>
      </c>
      <c r="W82" s="2" t="s">
        <v>228</v>
      </c>
    </row>
    <row r="83" customFormat="false" ht="13.2" hidden="false" customHeight="false" outlineLevel="0" collapsed="false">
      <c r="C83" s="75" t="e">
        <f aca="false">OfficeComClient.Application.RowLink(ведомственная!$94:$94)</f>
        <v>#NAME?</v>
      </c>
      <c r="S83" s="2" t="n">
        <v>62</v>
      </c>
      <c r="T83" s="2" t="s">
        <v>221</v>
      </c>
      <c r="U83" s="2" t="s">
        <v>132</v>
      </c>
    </row>
    <row r="84" customFormat="false" ht="13.2" hidden="false" customHeight="false" outlineLevel="0" collapsed="false">
      <c r="C84" s="75" t="e">
        <f aca="false">OfficeComClient.Application.RowLink(ведомственная!$95:$95)</f>
        <v>#NAME?</v>
      </c>
      <c r="S84" s="2" t="n">
        <v>63</v>
      </c>
      <c r="T84" s="2" t="s">
        <v>221</v>
      </c>
      <c r="U84" s="2" t="s">
        <v>162</v>
      </c>
    </row>
    <row r="85" customFormat="false" ht="13.2" hidden="false" customHeight="false" outlineLevel="0" collapsed="false">
      <c r="C85" s="75" t="e">
        <f aca="false">OfficeComClient.Application.RowLink(ведомственная!$96:$96)</f>
        <v>#NAME?</v>
      </c>
      <c r="S85" s="2" t="n">
        <v>64</v>
      </c>
      <c r="T85" s="2" t="s">
        <v>221</v>
      </c>
      <c r="U85" s="2" t="s">
        <v>162</v>
      </c>
      <c r="V85" s="2" t="s">
        <v>248</v>
      </c>
    </row>
    <row r="86" customFormat="false" ht="13.2" hidden="false" customHeight="false" outlineLevel="0" collapsed="false">
      <c r="C86" s="75" t="e">
        <f aca="false">OfficeComClient.Application.RowLink(ведомственная!$97:$97)</f>
        <v>#NAME?</v>
      </c>
      <c r="S86" s="2" t="n">
        <v>65</v>
      </c>
      <c r="T86" s="2" t="s">
        <v>221</v>
      </c>
      <c r="U86" s="2" t="s">
        <v>162</v>
      </c>
      <c r="V86" s="2" t="s">
        <v>249</v>
      </c>
    </row>
    <row r="87" customFormat="false" ht="13.2" hidden="false" customHeight="false" outlineLevel="0" collapsed="false">
      <c r="C87" s="75" t="e">
        <f aca="false">OfficeComClient.Application.RowLink(ведомственная!$98:$98)</f>
        <v>#NAME?</v>
      </c>
      <c r="S87" s="2" t="n">
        <v>66</v>
      </c>
      <c r="T87" s="2" t="s">
        <v>221</v>
      </c>
      <c r="U87" s="2" t="s">
        <v>162</v>
      </c>
      <c r="V87" s="2" t="s">
        <v>250</v>
      </c>
    </row>
    <row r="88" customFormat="false" ht="13.2" hidden="false" customHeight="false" outlineLevel="0" collapsed="false">
      <c r="C88" s="75" t="e">
        <f aca="false">OfficeComClient.Application.RowLink(ведомственная!$99:$99)</f>
        <v>#NAME?</v>
      </c>
      <c r="S88" s="2" t="n">
        <v>67</v>
      </c>
      <c r="T88" s="2" t="s">
        <v>221</v>
      </c>
      <c r="U88" s="2" t="s">
        <v>162</v>
      </c>
      <c r="V88" s="2" t="s">
        <v>251</v>
      </c>
    </row>
    <row r="89" customFormat="false" ht="13.2" hidden="false" customHeight="false" outlineLevel="0" collapsed="false">
      <c r="C89" s="75" t="e">
        <f aca="false">OfficeComClient.Application.RowLink(#REF!)</f>
        <v>#NAME?</v>
      </c>
      <c r="S89" s="2" t="n">
        <v>70</v>
      </c>
      <c r="T89" s="2" t="s">
        <v>221</v>
      </c>
      <c r="U89" s="2" t="s">
        <v>162</v>
      </c>
      <c r="V89" s="2" t="s">
        <v>252</v>
      </c>
    </row>
    <row r="90" customFormat="false" ht="13.2" hidden="false" customHeight="false" outlineLevel="0" collapsed="false">
      <c r="C90" s="75" t="e">
        <f aca="false">OfficeComClient.Application.RowLink(#REF!)</f>
        <v>#NAME?</v>
      </c>
      <c r="S90" s="2" t="n">
        <v>73</v>
      </c>
      <c r="T90" s="2" t="s">
        <v>221</v>
      </c>
      <c r="U90" s="2" t="s">
        <v>162</v>
      </c>
      <c r="V90" s="2" t="s">
        <v>252</v>
      </c>
      <c r="W90" s="2" t="s">
        <v>227</v>
      </c>
    </row>
    <row r="91" customFormat="false" ht="13.2" hidden="false" customHeight="false" outlineLevel="0" collapsed="false">
      <c r="C91" s="75" t="e">
        <f aca="false">OfficeComClient.Application.RowLink(#REF!)</f>
        <v>#NAME?</v>
      </c>
      <c r="S91" s="2" t="n">
        <v>72</v>
      </c>
      <c r="T91" s="2" t="s">
        <v>221</v>
      </c>
      <c r="U91" s="2" t="s">
        <v>162</v>
      </c>
      <c r="V91" s="2" t="s">
        <v>252</v>
      </c>
      <c r="W91" s="2" t="s">
        <v>228</v>
      </c>
    </row>
    <row r="92" customFormat="false" ht="13.2" hidden="false" customHeight="false" outlineLevel="0" collapsed="false">
      <c r="C92" s="75" t="e">
        <f aca="false">OfficeComClient.Application.RowLink(#REF!)</f>
        <v>#NAME?</v>
      </c>
      <c r="S92" s="2" t="n">
        <v>71</v>
      </c>
      <c r="T92" s="2" t="s">
        <v>221</v>
      </c>
      <c r="U92" s="2" t="s">
        <v>162</v>
      </c>
      <c r="V92" s="2" t="s">
        <v>252</v>
      </c>
      <c r="W92" s="2" t="s">
        <v>225</v>
      </c>
    </row>
    <row r="93" customFormat="false" ht="13.2" hidden="false" customHeight="false" outlineLevel="0" collapsed="false">
      <c r="C93" s="75" t="e">
        <f aca="false">OfficeComClient.Application.RowLink(#REF!)</f>
        <v>#NAME?</v>
      </c>
      <c r="S93" s="2" t="n">
        <v>68</v>
      </c>
      <c r="T93" s="2" t="s">
        <v>221</v>
      </c>
      <c r="U93" s="2" t="s">
        <v>162</v>
      </c>
      <c r="V93" s="2" t="s">
        <v>253</v>
      </c>
    </row>
    <row r="94" customFormat="false" ht="13.2" hidden="false" customHeight="false" outlineLevel="0" collapsed="false">
      <c r="C94" s="75" t="e">
        <f aca="false">OfficeComClient.Application.RowLink(#REF!)</f>
        <v>#NAME?</v>
      </c>
      <c r="S94" s="2" t="n">
        <v>69</v>
      </c>
      <c r="T94" s="2" t="s">
        <v>221</v>
      </c>
      <c r="U94" s="2" t="s">
        <v>162</v>
      </c>
      <c r="V94" s="2" t="s">
        <v>253</v>
      </c>
      <c r="W94" s="2" t="s">
        <v>227</v>
      </c>
    </row>
    <row r="95" customFormat="false" ht="13.2" hidden="false" customHeight="false" outlineLevel="0" collapsed="false">
      <c r="C95" s="75" t="e">
        <f aca="false">OfficeComClient.Application.RowLink(#REF!)</f>
        <v>#NAME?</v>
      </c>
      <c r="S95" s="2" t="n">
        <v>74</v>
      </c>
      <c r="T95" s="2" t="s">
        <v>221</v>
      </c>
      <c r="U95" s="2" t="s">
        <v>254</v>
      </c>
    </row>
    <row r="96" customFormat="false" ht="13.2" hidden="false" customHeight="false" outlineLevel="0" collapsed="false">
      <c r="C96" s="75" t="e">
        <f aca="false">OfficeComClient.Application.RowLink(#REF!)</f>
        <v>#NAME?</v>
      </c>
      <c r="S96" s="2" t="n">
        <v>75</v>
      </c>
      <c r="T96" s="2" t="s">
        <v>221</v>
      </c>
      <c r="U96" s="2" t="s">
        <v>255</v>
      </c>
    </row>
    <row r="97" customFormat="false" ht="13.2" hidden="false" customHeight="false" outlineLevel="0" collapsed="false">
      <c r="C97" s="75" t="e">
        <f aca="false">OfficeComClient.Application.RowLink(#REF!)</f>
        <v>#NAME?</v>
      </c>
      <c r="S97" s="2" t="n">
        <v>76</v>
      </c>
      <c r="T97" s="2" t="s">
        <v>221</v>
      </c>
      <c r="U97" s="2" t="s">
        <v>255</v>
      </c>
      <c r="V97" s="2" t="s">
        <v>222</v>
      </c>
    </row>
    <row r="98" customFormat="false" ht="13.2" hidden="false" customHeight="false" outlineLevel="0" collapsed="false">
      <c r="C98" s="75" t="e">
        <f aca="false">OfficeComClient.Application.RowLink(#REF!)</f>
        <v>#NAME?</v>
      </c>
      <c r="S98" s="2" t="n">
        <v>77</v>
      </c>
      <c r="T98" s="2" t="s">
        <v>221</v>
      </c>
      <c r="U98" s="2" t="s">
        <v>255</v>
      </c>
      <c r="V98" s="2" t="s">
        <v>256</v>
      </c>
    </row>
    <row r="99" customFormat="false" ht="13.2" hidden="false" customHeight="false" outlineLevel="0" collapsed="false">
      <c r="C99" s="75" t="e">
        <f aca="false">OfficeComClient.Application.RowLink(#REF!)</f>
        <v>#NAME?</v>
      </c>
      <c r="S99" s="2" t="n">
        <v>78</v>
      </c>
      <c r="T99" s="2" t="s">
        <v>221</v>
      </c>
      <c r="U99" s="2" t="s">
        <v>255</v>
      </c>
      <c r="V99" s="2" t="s">
        <v>256</v>
      </c>
      <c r="W99" s="2" t="s">
        <v>257</v>
      </c>
    </row>
    <row r="100" customFormat="false" ht="13.2" hidden="false" customHeight="false" outlineLevel="0" collapsed="false">
      <c r="C100" s="75" t="e">
        <f aca="false">OfficeComClient.Application.RowLink(#REF!)</f>
        <v>#NAME?</v>
      </c>
      <c r="S100" s="2" t="n">
        <v>79</v>
      </c>
      <c r="T100" s="2" t="s">
        <v>221</v>
      </c>
      <c r="U100" s="2" t="s">
        <v>258</v>
      </c>
    </row>
    <row r="101" customFormat="false" ht="13.2" hidden="false" customHeight="false" outlineLevel="0" collapsed="false">
      <c r="C101" s="75" t="e">
        <f aca="false">OfficeComClient.Application.RowLink(#REF!)</f>
        <v>#NAME?</v>
      </c>
      <c r="S101" s="2" t="n">
        <v>80</v>
      </c>
      <c r="T101" s="2" t="s">
        <v>221</v>
      </c>
      <c r="U101" s="2" t="s">
        <v>259</v>
      </c>
    </row>
    <row r="102" customFormat="false" ht="13.2" hidden="false" customHeight="false" outlineLevel="0" collapsed="false">
      <c r="C102" s="75" t="e">
        <f aca="false">OfficeComClient.Application.RowLink(#REF!)</f>
        <v>#NAME?</v>
      </c>
      <c r="S102" s="2" t="n">
        <v>81</v>
      </c>
      <c r="T102" s="2" t="s">
        <v>221</v>
      </c>
      <c r="U102" s="2" t="s">
        <v>259</v>
      </c>
      <c r="V102" s="2" t="s">
        <v>260</v>
      </c>
    </row>
    <row r="103" customFormat="false" ht="13.2" hidden="false" customHeight="false" outlineLevel="0" collapsed="false">
      <c r="C103" s="75" t="e">
        <f aca="false">OfficeComClient.Application.RowLink(#REF!)</f>
        <v>#NAME?</v>
      </c>
      <c r="S103" s="2" t="n">
        <v>82</v>
      </c>
      <c r="T103" s="2" t="s">
        <v>221</v>
      </c>
      <c r="U103" s="2" t="s">
        <v>259</v>
      </c>
      <c r="V103" s="2" t="s">
        <v>261</v>
      </c>
    </row>
    <row r="104" customFormat="false" ht="13.2" hidden="false" customHeight="false" outlineLevel="0" collapsed="false">
      <c r="C104" s="75" t="e">
        <f aca="false">OfficeComClient.Application.RowLink(#REF!)</f>
        <v>#NAME?</v>
      </c>
      <c r="S104" s="2" t="n">
        <v>83</v>
      </c>
      <c r="T104" s="2" t="s">
        <v>221</v>
      </c>
      <c r="U104" s="2" t="s">
        <v>259</v>
      </c>
      <c r="V104" s="2" t="s">
        <v>262</v>
      </c>
    </row>
    <row r="105" customFormat="false" ht="13.2" hidden="false" customHeight="false" outlineLevel="0" collapsed="false">
      <c r="C105" s="75" t="e">
        <f aca="false">OfficeComClient.Application.RowLink(#REF!)</f>
        <v>#NAME?</v>
      </c>
      <c r="S105" s="2" t="n">
        <v>86</v>
      </c>
      <c r="T105" s="2" t="s">
        <v>221</v>
      </c>
      <c r="U105" s="2" t="s">
        <v>259</v>
      </c>
      <c r="V105" s="2" t="s">
        <v>263</v>
      </c>
    </row>
    <row r="106" customFormat="false" ht="13.2" hidden="false" customHeight="false" outlineLevel="0" collapsed="false">
      <c r="C106" s="75" t="e">
        <f aca="false">OfficeComClient.Application.RowLink(#REF!)</f>
        <v>#NAME?</v>
      </c>
      <c r="S106" s="2" t="n">
        <v>89</v>
      </c>
      <c r="T106" s="2" t="s">
        <v>221</v>
      </c>
      <c r="U106" s="2" t="s">
        <v>259</v>
      </c>
      <c r="V106" s="2" t="s">
        <v>263</v>
      </c>
      <c r="W106" s="2" t="s">
        <v>227</v>
      </c>
    </row>
    <row r="107" customFormat="false" ht="13.2" hidden="false" customHeight="false" outlineLevel="0" collapsed="false">
      <c r="C107" s="75" t="e">
        <f aca="false">OfficeComClient.Application.RowLink(#REF!)</f>
        <v>#NAME?</v>
      </c>
      <c r="S107" s="2" t="n">
        <v>88</v>
      </c>
      <c r="T107" s="2" t="s">
        <v>221</v>
      </c>
      <c r="U107" s="2" t="s">
        <v>259</v>
      </c>
      <c r="V107" s="2" t="s">
        <v>263</v>
      </c>
      <c r="W107" s="2" t="s">
        <v>228</v>
      </c>
    </row>
    <row r="108" customFormat="false" ht="13.2" hidden="false" customHeight="false" outlineLevel="0" collapsed="false">
      <c r="C108" s="75" t="e">
        <f aca="false">OfficeComClient.Application.RowLink(#REF!)</f>
        <v>#NAME?</v>
      </c>
      <c r="S108" s="2" t="n">
        <v>87</v>
      </c>
      <c r="T108" s="2" t="s">
        <v>221</v>
      </c>
      <c r="U108" s="2" t="s">
        <v>259</v>
      </c>
      <c r="V108" s="2" t="s">
        <v>263</v>
      </c>
      <c r="W108" s="2" t="s">
        <v>225</v>
      </c>
    </row>
    <row r="109" customFormat="false" ht="13.2" hidden="false" customHeight="false" outlineLevel="0" collapsed="false">
      <c r="C109" s="75" t="e">
        <f aca="false">OfficeComClient.Application.RowLink(#REF!)</f>
        <v>#NAME?</v>
      </c>
      <c r="S109" s="2" t="n">
        <v>84</v>
      </c>
      <c r="T109" s="2" t="s">
        <v>221</v>
      </c>
      <c r="U109" s="2" t="s">
        <v>259</v>
      </c>
      <c r="V109" s="2" t="s">
        <v>264</v>
      </c>
    </row>
    <row r="110" customFormat="false" ht="13.2" hidden="false" customHeight="false" outlineLevel="0" collapsed="false">
      <c r="C110" s="75" t="e">
        <f aca="false">OfficeComClient.Application.RowLink(#REF!)</f>
        <v>#NAME?</v>
      </c>
      <c r="S110" s="2" t="n">
        <v>85</v>
      </c>
      <c r="T110" s="2" t="s">
        <v>221</v>
      </c>
      <c r="U110" s="2" t="s">
        <v>259</v>
      </c>
      <c r="V110" s="2" t="s">
        <v>264</v>
      </c>
      <c r="W110" s="2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Оля</cp:lastModifiedBy>
  <cp:lastPrinted>2020-12-15T13:58:45Z</cp:lastPrinted>
  <dcterms:modified xsi:type="dcterms:W3CDTF">2024-12-10T14:29:54Z</dcterms:modified>
  <cp:revision>0</cp:revision>
  <dc:subject/>
  <dc:title/>
</cp:coreProperties>
</file>